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листа RU" sheetId="1" state="visible" r:id="rId2"/>
  </sheets>
  <definedNames>
    <definedName function="false" hidden="false" localSheetId="0" name="_xlnm.Print_Titles" vbProcedure="false">'Ценова листа RU'!$2:$2</definedName>
    <definedName function="false" hidden="true" localSheetId="0" name="_xlnm._FilterDatabase" vbProcedure="false">'Ценова листа RU'!$A$2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49">
  <si>
    <t xml:space="preserve">ЛТИ - Берлин Грийн Парк, Золотые Пески</t>
  </si>
  <si>
    <t xml:space="preserve">ЭТАЖ</t>
  </si>
  <si>
    <t xml:space="preserve">ОБЪЕКТ</t>
  </si>
  <si>
    <t xml:space="preserve">ТИП</t>
  </si>
  <si>
    <t xml:space="preserve">ВИД НА</t>
  </si>
  <si>
    <t xml:space="preserve">ОПИСАНИЕ</t>
  </si>
  <si>
    <t xml:space="preserve">Жилая площадь (кв.м)</t>
  </si>
  <si>
    <t xml:space="preserve">Общие части            ( кв.м.)</t>
  </si>
  <si>
    <t xml:space="preserve">Общая площадь          ( кв.м.)</t>
  </si>
  <si>
    <t xml:space="preserve">Цена на кв.м.</t>
  </si>
  <si>
    <t xml:space="preserve">Крайная цена квартиры</t>
  </si>
  <si>
    <t xml:space="preserve">I</t>
  </si>
  <si>
    <t xml:space="preserve">СТУДИО No 114</t>
  </si>
  <si>
    <t xml:space="preserve">S</t>
  </si>
  <si>
    <t xml:space="preserve">парк</t>
  </si>
  <si>
    <t xml:space="preserve">прихожая, гостинная/спалня,  баня с WC, терраса</t>
  </si>
  <si>
    <t xml:space="preserve">СТУДИО No 116</t>
  </si>
  <si>
    <r>
      <rPr>
        <b val="true"/>
        <sz val="9"/>
        <rFont val="Arial"/>
        <family val="2"/>
        <charset val="204"/>
      </rPr>
      <t xml:space="preserve">забронированн</t>
    </r>
    <r>
      <rPr>
        <b val="true"/>
        <sz val="9"/>
        <rFont val="Calibri"/>
        <family val="2"/>
        <charset val="204"/>
      </rPr>
      <t xml:space="preserve">ы</t>
    </r>
    <r>
      <rPr>
        <b val="true"/>
        <sz val="9"/>
        <rFont val="Arial"/>
        <family val="2"/>
        <charset val="204"/>
      </rPr>
      <t xml:space="preserve">й</t>
    </r>
  </si>
  <si>
    <t xml:space="preserve">СТУДИО No 118</t>
  </si>
  <si>
    <t xml:space="preserve">СТУДИО No 120</t>
  </si>
  <si>
    <t xml:space="preserve">СТУДИО No 122</t>
  </si>
  <si>
    <t xml:space="preserve">СТУДИО No 124</t>
  </si>
  <si>
    <t xml:space="preserve">СТУДИО No 126</t>
  </si>
  <si>
    <t xml:space="preserve">S2</t>
  </si>
  <si>
    <t xml:space="preserve">прихожая, гостинная/спалня, баня с WC, WC, терраса</t>
  </si>
  <si>
    <t xml:space="preserve">АПАРТАМЕНТ No 128</t>
  </si>
  <si>
    <t xml:space="preserve">A</t>
  </si>
  <si>
    <t xml:space="preserve">прихожая, гостинная, спалня, баня с WC, WC, терраса</t>
  </si>
  <si>
    <t xml:space="preserve">АПАРТАМЕНТ No 121</t>
  </si>
  <si>
    <t xml:space="preserve">море</t>
  </si>
  <si>
    <t xml:space="preserve">СТУДИО No 123</t>
  </si>
  <si>
    <t xml:space="preserve">СТУДИО No 125</t>
  </si>
  <si>
    <t xml:space="preserve">S1</t>
  </si>
  <si>
    <t xml:space="preserve">СТУДИО No 127</t>
  </si>
  <si>
    <t xml:space="preserve">СТУДИО No 129</t>
  </si>
  <si>
    <t xml:space="preserve">СТУДИО No 131</t>
  </si>
  <si>
    <t xml:space="preserve">СТУДИО No 133</t>
  </si>
  <si>
    <t xml:space="preserve">СТУДИО No 135</t>
  </si>
  <si>
    <t xml:space="preserve">СТУДИО No 137</t>
  </si>
  <si>
    <t xml:space="preserve">СТУДИО No 139</t>
  </si>
  <si>
    <t xml:space="preserve">СТУДИО No 141</t>
  </si>
  <si>
    <t xml:space="preserve">СТУДИО No 143</t>
  </si>
  <si>
    <t xml:space="preserve">СТУДИО No 145</t>
  </si>
  <si>
    <t xml:space="preserve">СТУДИО No 147</t>
  </si>
  <si>
    <t xml:space="preserve">АПАРТАМЕНТ No 149</t>
  </si>
  <si>
    <t xml:space="preserve">II</t>
  </si>
  <si>
    <t xml:space="preserve">СТУДИО No 202</t>
  </si>
  <si>
    <t xml:space="preserve">СТУДИО No 204</t>
  </si>
  <si>
    <t xml:space="preserve">СТУДИО No 206</t>
  </si>
  <si>
    <t xml:space="preserve">СТУДИО No 208</t>
  </si>
  <si>
    <t xml:space="preserve">СТУДИО No 210</t>
  </si>
  <si>
    <t xml:space="preserve">СТУДИО No 212</t>
  </si>
  <si>
    <t xml:space="preserve">СТУДИО No 214</t>
  </si>
  <si>
    <t xml:space="preserve">СТУДИО No 216</t>
  </si>
  <si>
    <t xml:space="preserve">СТУДИО No 218</t>
  </si>
  <si>
    <t xml:space="preserve">СТУДИО No 220</t>
  </si>
  <si>
    <t xml:space="preserve">СТУДИО No 222</t>
  </si>
  <si>
    <t xml:space="preserve">СТУДИО No 224</t>
  </si>
  <si>
    <t xml:space="preserve">СТУДИО No 226</t>
  </si>
  <si>
    <t xml:space="preserve">АПАРТАМЕНТ No 228</t>
  </si>
  <si>
    <t xml:space="preserve">СТУДИО No 201</t>
  </si>
  <si>
    <t xml:space="preserve">море слева</t>
  </si>
  <si>
    <t xml:space="preserve">СТУДИО No 203</t>
  </si>
  <si>
    <t xml:space="preserve">СТУДИО No 205</t>
  </si>
  <si>
    <t xml:space="preserve">СТУДИО No 207</t>
  </si>
  <si>
    <t xml:space="preserve">СТУДИО No 209</t>
  </si>
  <si>
    <t xml:space="preserve">СТУДИО No 211</t>
  </si>
  <si>
    <t xml:space="preserve">СТУДИО No 213</t>
  </si>
  <si>
    <t xml:space="preserve">АПАРТАМЕНТ No 215</t>
  </si>
  <si>
    <t xml:space="preserve">A1</t>
  </si>
  <si>
    <r>
      <rPr>
        <sz val="9"/>
        <rFont val="Arial"/>
        <family val="2"/>
        <charset val="204"/>
      </rPr>
      <t xml:space="preserve">прихожая, гостинная, спалня, 2 ванн</t>
    </r>
    <r>
      <rPr>
        <sz val="9"/>
        <rFont val="Calibri"/>
        <family val="2"/>
        <charset val="204"/>
      </rPr>
      <t xml:space="preserve">ы</t>
    </r>
    <r>
      <rPr>
        <sz val="9"/>
        <rFont val="Arial"/>
        <family val="2"/>
        <charset val="204"/>
      </rPr>
      <t xml:space="preserve">е с WC, терраса</t>
    </r>
  </si>
  <si>
    <t xml:space="preserve">АПАРТАМЕНТ No 217</t>
  </si>
  <si>
    <t xml:space="preserve">забронированный</t>
  </si>
  <si>
    <t xml:space="preserve">СТУДИО No 219</t>
  </si>
  <si>
    <t xml:space="preserve">СТУДИО No 221</t>
  </si>
  <si>
    <t xml:space="preserve">СТУДИО No 223</t>
  </si>
  <si>
    <t xml:space="preserve">СТУДИО No 225</t>
  </si>
  <si>
    <t xml:space="preserve">СТУДИО No 227</t>
  </si>
  <si>
    <t xml:space="preserve">СТУДИО No 229</t>
  </si>
  <si>
    <t xml:space="preserve">СТУДИО No 231</t>
  </si>
  <si>
    <t xml:space="preserve">СТУДИО No 233</t>
  </si>
  <si>
    <t xml:space="preserve">СТУДИО No 235</t>
  </si>
  <si>
    <t xml:space="preserve">СТУДИО No 237</t>
  </si>
  <si>
    <t xml:space="preserve">СТУДИО No 239</t>
  </si>
  <si>
    <t xml:space="preserve">СТУДИО No 241</t>
  </si>
  <si>
    <t xml:space="preserve">СТУДИО No 243</t>
  </si>
  <si>
    <t xml:space="preserve">СТУДИО No 245</t>
  </si>
  <si>
    <t xml:space="preserve">СТУДИО No 247</t>
  </si>
  <si>
    <t xml:space="preserve">АПАРТАМЕНТ No 249</t>
  </si>
  <si>
    <t xml:space="preserve">III</t>
  </si>
  <si>
    <t xml:space="preserve">СТУДИО No 302</t>
  </si>
  <si>
    <t xml:space="preserve">СТУДИО No 304</t>
  </si>
  <si>
    <t xml:space="preserve">СТУДИО No 306</t>
  </si>
  <si>
    <t xml:space="preserve">СТУДИО No 308</t>
  </si>
  <si>
    <t xml:space="preserve">СТУДИО No 310</t>
  </si>
  <si>
    <t xml:space="preserve">СТУДИО No 312</t>
  </si>
  <si>
    <t xml:space="preserve">СТУДИО No 314</t>
  </si>
  <si>
    <t xml:space="preserve">СТУДИО No 316</t>
  </si>
  <si>
    <t xml:space="preserve">СТУДИО No 318</t>
  </si>
  <si>
    <t xml:space="preserve">СТУДИО No 320</t>
  </si>
  <si>
    <t xml:space="preserve">СТУДИО No 322</t>
  </si>
  <si>
    <t xml:space="preserve">СТУДИО No 324</t>
  </si>
  <si>
    <t xml:space="preserve">СТУДИО No 326</t>
  </si>
  <si>
    <t xml:space="preserve">АПАРТАМЕНТ No 328</t>
  </si>
  <si>
    <t xml:space="preserve">СТУДИО No 301</t>
  </si>
  <si>
    <t xml:space="preserve">СТУДИО No 303</t>
  </si>
  <si>
    <t xml:space="preserve">СТУДИО No 305</t>
  </si>
  <si>
    <t xml:space="preserve">СТУДИО No 307</t>
  </si>
  <si>
    <t xml:space="preserve">СТУДИО No 309</t>
  </si>
  <si>
    <t xml:space="preserve">СТУДИО No 311</t>
  </si>
  <si>
    <t xml:space="preserve">СТУДИО No 313</t>
  </si>
  <si>
    <t xml:space="preserve">АПАРТАМЕНТ No 315</t>
  </si>
  <si>
    <t xml:space="preserve">АПАРТАМЕНТ No 317</t>
  </si>
  <si>
    <t xml:space="preserve">СТУДИО No 319</t>
  </si>
  <si>
    <t xml:space="preserve">СТУДИО No 321</t>
  </si>
  <si>
    <t xml:space="preserve">СТУДИО No 323</t>
  </si>
  <si>
    <t xml:space="preserve">СТУДИО No 325</t>
  </si>
  <si>
    <t xml:space="preserve">СТУДИО No 327</t>
  </si>
  <si>
    <t xml:space="preserve">СТУДИО No 329</t>
  </si>
  <si>
    <t xml:space="preserve">СТУДИО No 331</t>
  </si>
  <si>
    <t xml:space="preserve">СТУДИО No 333</t>
  </si>
  <si>
    <t xml:space="preserve">СТУДИО No 335</t>
  </si>
  <si>
    <t xml:space="preserve">СТУДИО No 337</t>
  </si>
  <si>
    <t xml:space="preserve">СТУДИО No 339</t>
  </si>
  <si>
    <t xml:space="preserve">СТУДИО No 341</t>
  </si>
  <si>
    <t xml:space="preserve">СТУДИО No 343</t>
  </si>
  <si>
    <t xml:space="preserve">СТУДИО No 345</t>
  </si>
  <si>
    <t xml:space="preserve">СТУДИО No 347</t>
  </si>
  <si>
    <t xml:space="preserve">АПАРТАМЕНТ No 349</t>
  </si>
  <si>
    <t xml:space="preserve">IV</t>
  </si>
  <si>
    <t xml:space="preserve">СТУДИО No 402</t>
  </si>
  <si>
    <t xml:space="preserve">СТУДИО No 404</t>
  </si>
  <si>
    <t xml:space="preserve">СТУДИО No 406</t>
  </si>
  <si>
    <t xml:space="preserve">СТУДИО No 408</t>
  </si>
  <si>
    <t xml:space="preserve">СТУДИО No 410</t>
  </si>
  <si>
    <t xml:space="preserve">СТУДИО No 412</t>
  </si>
  <si>
    <t xml:space="preserve">СТУДИО No 414</t>
  </si>
  <si>
    <t xml:space="preserve">СТУДИО No 416</t>
  </si>
  <si>
    <t xml:space="preserve">СТУДИО No 418</t>
  </si>
  <si>
    <t xml:space="preserve">СТУДИО No 420</t>
  </si>
  <si>
    <t xml:space="preserve">СТУДИО No 422</t>
  </si>
  <si>
    <t xml:space="preserve">СТУДИО No 424</t>
  </si>
  <si>
    <t xml:space="preserve">СТУДИО No 426</t>
  </si>
  <si>
    <t xml:space="preserve">АПАРТАМЕНТ No 428</t>
  </si>
  <si>
    <t xml:space="preserve">СТУДИО No 401</t>
  </si>
  <si>
    <t xml:space="preserve">СТУДИО No 403</t>
  </si>
  <si>
    <t xml:space="preserve">СТУДИО No 405</t>
  </si>
  <si>
    <t xml:space="preserve">СТУДИО No 407</t>
  </si>
  <si>
    <t xml:space="preserve">СТУДИО No 409</t>
  </si>
  <si>
    <t xml:space="preserve">СТУДИО No 411</t>
  </si>
  <si>
    <t xml:space="preserve">СТУДИО No 413</t>
  </si>
  <si>
    <t xml:space="preserve">АПАРТАМЕНТ No 415</t>
  </si>
  <si>
    <t xml:space="preserve">АПАРТАМЕНТ No 417</t>
  </si>
  <si>
    <t xml:space="preserve">СТУДИО No 419</t>
  </si>
  <si>
    <t xml:space="preserve">СТУДИО No 421</t>
  </si>
  <si>
    <t xml:space="preserve">СТУДИО No 423</t>
  </si>
  <si>
    <t xml:space="preserve">СТУДИО No 425</t>
  </si>
  <si>
    <t xml:space="preserve">СТУДИО No 427</t>
  </si>
  <si>
    <t xml:space="preserve">СТУДИО No 429</t>
  </si>
  <si>
    <t xml:space="preserve">СТУДИО No 431</t>
  </si>
  <si>
    <t xml:space="preserve">СТУДИО No 433</t>
  </si>
  <si>
    <t xml:space="preserve">СТУДИО No 435</t>
  </si>
  <si>
    <t xml:space="preserve">СТУДИО No 437</t>
  </si>
  <si>
    <t xml:space="preserve">za</t>
  </si>
  <si>
    <t xml:space="preserve">СТУДИО No 439</t>
  </si>
  <si>
    <t xml:space="preserve">СТУДИО No 441</t>
  </si>
  <si>
    <t xml:space="preserve">СТУДИО No 443</t>
  </si>
  <si>
    <t xml:space="preserve">СТУДИО No 445</t>
  </si>
  <si>
    <t xml:space="preserve">СТУДИО No 447</t>
  </si>
  <si>
    <t xml:space="preserve">АПАРТАМЕНТ No 449</t>
  </si>
  <si>
    <t xml:space="preserve">V</t>
  </si>
  <si>
    <t xml:space="preserve">СТУДИО No 502</t>
  </si>
  <si>
    <t xml:space="preserve">СТУДИО No 504</t>
  </si>
  <si>
    <t xml:space="preserve">СТУДИО No 506</t>
  </si>
  <si>
    <t xml:space="preserve">СТУДИО No 508</t>
  </si>
  <si>
    <t xml:space="preserve">СТУДИО No 510</t>
  </si>
  <si>
    <t xml:space="preserve">СТУДИО No 512</t>
  </si>
  <si>
    <t xml:space="preserve">СТУДИО No 514</t>
  </si>
  <si>
    <t xml:space="preserve">СТУДИО No 516</t>
  </si>
  <si>
    <t xml:space="preserve">СТУДИО No 518</t>
  </si>
  <si>
    <t xml:space="preserve">СТУДИО No 520</t>
  </si>
  <si>
    <t xml:space="preserve">СТУДИО No 522</t>
  </si>
  <si>
    <t xml:space="preserve">СТУДИО No 524</t>
  </si>
  <si>
    <t xml:space="preserve">СТУДИО No 526</t>
  </si>
  <si>
    <t xml:space="preserve">АПАРТАМЕНТ No 528</t>
  </si>
  <si>
    <t xml:space="preserve">СТУДИО No 501</t>
  </si>
  <si>
    <t xml:space="preserve">СТУДИО No 503</t>
  </si>
  <si>
    <t xml:space="preserve">СТУДИО No 505</t>
  </si>
  <si>
    <t xml:space="preserve">СТУДИО No 507</t>
  </si>
  <si>
    <t xml:space="preserve">СТУДИО No 509</t>
  </si>
  <si>
    <t xml:space="preserve">СТУДИО No 511</t>
  </si>
  <si>
    <t xml:space="preserve">СТУДИО No 513</t>
  </si>
  <si>
    <t xml:space="preserve">АПАРТАМЕНТ No 515</t>
  </si>
  <si>
    <t xml:space="preserve">АПАРТАМЕНТ No 517</t>
  </si>
  <si>
    <t xml:space="preserve">СТУДИО No 519</t>
  </si>
  <si>
    <t xml:space="preserve">СТУДИО No 521</t>
  </si>
  <si>
    <t xml:space="preserve">СТУДИО No 523</t>
  </si>
  <si>
    <t xml:space="preserve">СТУДИО No 525</t>
  </si>
  <si>
    <t xml:space="preserve">СТУДИО No 527</t>
  </si>
  <si>
    <t xml:space="preserve">СТУДИО No 529</t>
  </si>
  <si>
    <t xml:space="preserve">СТУДИО No 531</t>
  </si>
  <si>
    <t xml:space="preserve">СТУДИО No 533</t>
  </si>
  <si>
    <t xml:space="preserve">СТУДИО No 535</t>
  </si>
  <si>
    <t xml:space="preserve">СТУДИО No 537</t>
  </si>
  <si>
    <t xml:space="preserve">СТУДИО No 539</t>
  </si>
  <si>
    <t xml:space="preserve">СТУДИО No 541</t>
  </si>
  <si>
    <t xml:space="preserve">СТУДИО No 543</t>
  </si>
  <si>
    <t xml:space="preserve">СТУДИО No 545</t>
  </si>
  <si>
    <t xml:space="preserve">СТУДИО No 547</t>
  </si>
  <si>
    <t xml:space="preserve">АПАРТАМЕНТ No 549</t>
  </si>
  <si>
    <t xml:space="preserve">VI</t>
  </si>
  <si>
    <t xml:space="preserve">СТУДИО No 602</t>
  </si>
  <si>
    <t xml:space="preserve">СТУДИО No 604</t>
  </si>
  <si>
    <t xml:space="preserve">СТУДИО No 606</t>
  </si>
  <si>
    <t xml:space="preserve">СТУДИО No 608</t>
  </si>
  <si>
    <t xml:space="preserve">СТУДИО No 610</t>
  </si>
  <si>
    <t xml:space="preserve">СТУДИО No 612</t>
  </si>
  <si>
    <t xml:space="preserve">СТУДИО No 614</t>
  </si>
  <si>
    <t xml:space="preserve">СТУДИО No 616</t>
  </si>
  <si>
    <t xml:space="preserve">СТУДИО No 618</t>
  </si>
  <si>
    <t xml:space="preserve">СТУДИО No 620</t>
  </si>
  <si>
    <t xml:space="preserve">СТУДИО No 622</t>
  </si>
  <si>
    <t xml:space="preserve">СТУДИО No 624</t>
  </si>
  <si>
    <t xml:space="preserve">СТУДИО No 626</t>
  </si>
  <si>
    <t xml:space="preserve">СТУДИО No 601</t>
  </si>
  <si>
    <t xml:space="preserve">СТУДИО No 603</t>
  </si>
  <si>
    <t xml:space="preserve">СТУДИО No 605</t>
  </si>
  <si>
    <t xml:space="preserve">СТУДИО No 607</t>
  </si>
  <si>
    <t xml:space="preserve">СТУДИО No 609</t>
  </si>
  <si>
    <t xml:space="preserve">СТУДИО No 611</t>
  </si>
  <si>
    <t xml:space="preserve">СТУДИО No 613</t>
  </si>
  <si>
    <t xml:space="preserve">АПАРТАМЕНТ No 615</t>
  </si>
  <si>
    <t xml:space="preserve">A - Deluxe</t>
  </si>
  <si>
    <t xml:space="preserve">АПАРТАМЕНТ No 617</t>
  </si>
  <si>
    <t xml:space="preserve">СТУДИО No 619</t>
  </si>
  <si>
    <t xml:space="preserve">СТУДИО No 621</t>
  </si>
  <si>
    <t xml:space="preserve">СТУДИО No 623</t>
  </si>
  <si>
    <t xml:space="preserve">СТУДИО No 625</t>
  </si>
  <si>
    <t xml:space="preserve">СТУДИО No 627</t>
  </si>
  <si>
    <t xml:space="preserve">СТУДИО No 629</t>
  </si>
  <si>
    <t xml:space="preserve">СТУДИО No 631</t>
  </si>
  <si>
    <t xml:space="preserve">СТУДИО No 633</t>
  </si>
  <si>
    <t xml:space="preserve">СТУДИО No 635</t>
  </si>
  <si>
    <t xml:space="preserve">СТУДИО No 637</t>
  </si>
  <si>
    <t xml:space="preserve">СТУДИО No 639</t>
  </si>
  <si>
    <t xml:space="preserve">СТУДИО No 641</t>
  </si>
  <si>
    <t xml:space="preserve">СТУДИО No 643</t>
  </si>
  <si>
    <t xml:space="preserve">СТУДИО No 645</t>
  </si>
  <si>
    <t xml:space="preserve">СТУДИО No 6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\ [$€-1]_-;\-* #,##0.00\ [$€-1]_-;_-* \-??\ [$€-1]_-;_-@_-"/>
    <numFmt numFmtId="168" formatCode="_-* #,##0\ [$€-1]_-;\-* #,##0\ [$€-1]_-;_-* \-??\ [$€-1]_-;_-@_-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1FB71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040</xdr:colOff>
      <xdr:row>4</xdr:row>
      <xdr:rowOff>57600</xdr:rowOff>
    </xdr:from>
    <xdr:to>
      <xdr:col>1</xdr:col>
      <xdr:colOff>869040</xdr:colOff>
      <xdr:row>4</xdr:row>
      <xdr:rowOff>324720</xdr:rowOff>
    </xdr:to>
    <xdr:sp>
      <xdr:nvSpPr>
        <xdr:cNvPr id="0" name="TextBox 1"/>
        <xdr:cNvSpPr/>
      </xdr:nvSpPr>
      <xdr:spPr>
        <a:xfrm>
          <a:off x="1167120" y="169596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51562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7"/>
    <col collapsed="false" customWidth="true" hidden="false" outlineLevel="0" max="3" min="3" style="2" width="9.7"/>
    <col collapsed="false" customWidth="true" hidden="false" outlineLevel="0" max="4" min="4" style="2" width="9.42"/>
    <col collapsed="false" customWidth="true" hidden="false" outlineLevel="0" max="5" min="5" style="2" width="56.42"/>
    <col collapsed="false" customWidth="true" hidden="false" outlineLevel="0" max="6" min="6" style="3" width="15.42"/>
    <col collapsed="false" customWidth="true" hidden="false" outlineLevel="0" max="7" min="7" style="4" width="11.13"/>
    <col collapsed="false" customWidth="true" hidden="false" outlineLevel="0" max="8" min="8" style="5" width="12.28"/>
    <col collapsed="false" customWidth="true" hidden="false" outlineLevel="0" max="9" min="9" style="6" width="15.85"/>
    <col collapsed="false" customWidth="true" hidden="false" outlineLevel="0" max="10" min="10" style="6" width="23.28"/>
    <col collapsed="false" customWidth="true" hidden="false" outlineLevel="0" max="11" min="11" style="6" width="16.28"/>
    <col collapsed="false" customWidth="true" hidden="false" outlineLevel="0" max="12" min="12" style="6" width="14.56"/>
    <col collapsed="false" customWidth="false" hidden="false" outlineLevel="0" max="257" min="13" style="6" width="11.85"/>
  </cols>
  <sheetData>
    <row r="1" s="10" customFormat="true" ht="26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9"/>
    </row>
    <row r="2" s="10" customFormat="true" ht="47.2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3" t="s">
        <v>5</v>
      </c>
      <c r="F2" s="15" t="s">
        <v>6</v>
      </c>
      <c r="G2" s="16" t="s">
        <v>7</v>
      </c>
      <c r="H2" s="17" t="s">
        <v>8</v>
      </c>
      <c r="I2" s="17" t="s">
        <v>9</v>
      </c>
      <c r="J2" s="18" t="s">
        <v>10</v>
      </c>
    </row>
    <row r="3" s="25" customFormat="true" ht="27.75" hidden="false" customHeight="true" outlineLevel="0" collapsed="false">
      <c r="A3" s="19" t="s">
        <v>11</v>
      </c>
      <c r="B3" s="20" t="s">
        <v>12</v>
      </c>
      <c r="C3" s="20" t="s">
        <v>13</v>
      </c>
      <c r="D3" s="20" t="s">
        <v>14</v>
      </c>
      <c r="E3" s="21" t="s">
        <v>15</v>
      </c>
      <c r="F3" s="22" t="n">
        <v>37.6</v>
      </c>
      <c r="G3" s="23" t="n">
        <v>12.3078534347545</v>
      </c>
      <c r="H3" s="22" t="n">
        <f aca="false">ROUND(F3+G3,2)</f>
        <v>49.91</v>
      </c>
      <c r="I3" s="24" t="n">
        <v>890</v>
      </c>
      <c r="J3" s="24" t="n">
        <f aca="false">H3*I3</f>
        <v>44419.9</v>
      </c>
    </row>
    <row r="4" s="25" customFormat="true" ht="27.75" hidden="false" customHeight="true" outlineLevel="0" collapsed="false">
      <c r="A4" s="26" t="s">
        <v>11</v>
      </c>
      <c r="B4" s="27" t="s">
        <v>16</v>
      </c>
      <c r="C4" s="27" t="s">
        <v>13</v>
      </c>
      <c r="D4" s="27" t="s">
        <v>14</v>
      </c>
      <c r="E4" s="28" t="s">
        <v>15</v>
      </c>
      <c r="F4" s="29" t="n">
        <v>37.6</v>
      </c>
      <c r="G4" s="29" t="n">
        <v>12.3078534347545</v>
      </c>
      <c r="H4" s="29" t="n">
        <f aca="false">ROUND(F4+G4,2)</f>
        <v>49.91</v>
      </c>
      <c r="I4" s="30" t="s">
        <v>17</v>
      </c>
      <c r="J4" s="30" t="s">
        <v>17</v>
      </c>
    </row>
    <row r="5" s="25" customFormat="true" ht="27.75" hidden="false" customHeight="true" outlineLevel="0" collapsed="false">
      <c r="A5" s="19" t="s">
        <v>11</v>
      </c>
      <c r="B5" s="20" t="s">
        <v>18</v>
      </c>
      <c r="C5" s="20" t="s">
        <v>13</v>
      </c>
      <c r="D5" s="20" t="s">
        <v>14</v>
      </c>
      <c r="E5" s="21" t="s">
        <v>15</v>
      </c>
      <c r="F5" s="22" t="n">
        <v>37.6</v>
      </c>
      <c r="G5" s="23" t="n">
        <v>12.3078534347545</v>
      </c>
      <c r="H5" s="22" t="n">
        <f aca="false">ROUND(F5+G5,2)</f>
        <v>49.91</v>
      </c>
      <c r="I5" s="24" t="n">
        <v>890</v>
      </c>
      <c r="J5" s="24" t="n">
        <f aca="false">H5*I5</f>
        <v>44419.9</v>
      </c>
    </row>
    <row r="6" s="25" customFormat="true" ht="27.75" hidden="false" customHeight="true" outlineLevel="0" collapsed="false">
      <c r="A6" s="19" t="s">
        <v>11</v>
      </c>
      <c r="B6" s="20" t="s">
        <v>19</v>
      </c>
      <c r="C6" s="20" t="s">
        <v>13</v>
      </c>
      <c r="D6" s="20" t="s">
        <v>14</v>
      </c>
      <c r="E6" s="21" t="s">
        <v>15</v>
      </c>
      <c r="F6" s="22" t="n">
        <v>37.6</v>
      </c>
      <c r="G6" s="23" t="n">
        <v>12.3078534347545</v>
      </c>
      <c r="H6" s="22" t="n">
        <f aca="false">ROUND(F6+G6,2)</f>
        <v>49.91</v>
      </c>
      <c r="I6" s="24" t="n">
        <v>890</v>
      </c>
      <c r="J6" s="24" t="n">
        <f aca="false">H6*I6</f>
        <v>44419.9</v>
      </c>
    </row>
    <row r="7" s="25" customFormat="true" ht="27.75" hidden="false" customHeight="true" outlineLevel="0" collapsed="false">
      <c r="A7" s="19" t="s">
        <v>11</v>
      </c>
      <c r="B7" s="20" t="s">
        <v>20</v>
      </c>
      <c r="C7" s="20" t="s">
        <v>13</v>
      </c>
      <c r="D7" s="20" t="s">
        <v>14</v>
      </c>
      <c r="E7" s="21" t="s">
        <v>15</v>
      </c>
      <c r="F7" s="22" t="n">
        <v>37</v>
      </c>
      <c r="G7" s="23" t="n">
        <v>12.1114515182425</v>
      </c>
      <c r="H7" s="22" t="n">
        <f aca="false">ROUND(F7+G7,2)</f>
        <v>49.11</v>
      </c>
      <c r="I7" s="24" t="n">
        <v>890</v>
      </c>
      <c r="J7" s="24" t="n">
        <f aca="false">H7*I7</f>
        <v>43707.9</v>
      </c>
    </row>
    <row r="8" s="25" customFormat="true" ht="27.75" hidden="false" customHeight="true" outlineLevel="0" collapsed="false">
      <c r="A8" s="19" t="s">
        <v>11</v>
      </c>
      <c r="B8" s="20" t="s">
        <v>21</v>
      </c>
      <c r="C8" s="20" t="s">
        <v>13</v>
      </c>
      <c r="D8" s="20" t="s">
        <v>14</v>
      </c>
      <c r="E8" s="21" t="s">
        <v>15</v>
      </c>
      <c r="F8" s="22" t="n">
        <v>37</v>
      </c>
      <c r="G8" s="23" t="n">
        <v>12.1114515182425</v>
      </c>
      <c r="H8" s="22" t="n">
        <f aca="false">ROUND(F8+G8,2)</f>
        <v>49.11</v>
      </c>
      <c r="I8" s="24" t="n">
        <v>890</v>
      </c>
      <c r="J8" s="24" t="n">
        <f aca="false">H8*I8</f>
        <v>43707.9</v>
      </c>
    </row>
    <row r="9" s="25" customFormat="true" ht="27.75" hidden="false" customHeight="true" outlineLevel="0" collapsed="false">
      <c r="A9" s="19" t="s">
        <v>11</v>
      </c>
      <c r="B9" s="20" t="s">
        <v>22</v>
      </c>
      <c r="C9" s="20" t="s">
        <v>23</v>
      </c>
      <c r="D9" s="20" t="s">
        <v>14</v>
      </c>
      <c r="E9" s="21" t="s">
        <v>24</v>
      </c>
      <c r="F9" s="22" t="n">
        <v>58.45</v>
      </c>
      <c r="G9" s="23" t="n">
        <v>19.1328200335479</v>
      </c>
      <c r="H9" s="22" t="n">
        <f aca="false">ROUND(F9+G9,2)</f>
        <v>77.58</v>
      </c>
      <c r="I9" s="24" t="n">
        <v>890</v>
      </c>
      <c r="J9" s="24" t="n">
        <f aca="false">H9*I9</f>
        <v>69046.2</v>
      </c>
    </row>
    <row r="10" s="25" customFormat="true" ht="27.75" hidden="false" customHeight="true" outlineLevel="0" collapsed="false">
      <c r="A10" s="19" t="s">
        <v>11</v>
      </c>
      <c r="B10" s="20" t="s">
        <v>25</v>
      </c>
      <c r="C10" s="20" t="s">
        <v>26</v>
      </c>
      <c r="D10" s="20" t="s">
        <v>14</v>
      </c>
      <c r="E10" s="31" t="s">
        <v>27</v>
      </c>
      <c r="F10" s="22" t="n">
        <v>76.8</v>
      </c>
      <c r="G10" s="23" t="n">
        <v>25.1394453135411</v>
      </c>
      <c r="H10" s="22" t="n">
        <f aca="false">ROUND(F10+G10,2)</f>
        <v>101.94</v>
      </c>
      <c r="I10" s="24" t="n">
        <v>890</v>
      </c>
      <c r="J10" s="24" t="n">
        <f aca="false">H10*I10</f>
        <v>90726.6</v>
      </c>
    </row>
    <row r="11" s="25" customFormat="true" ht="27.75" hidden="false" customHeight="true" outlineLevel="0" collapsed="false">
      <c r="A11" s="19" t="s">
        <v>11</v>
      </c>
      <c r="B11" s="20" t="s">
        <v>28</v>
      </c>
      <c r="C11" s="20" t="s">
        <v>26</v>
      </c>
      <c r="D11" s="20" t="s">
        <v>29</v>
      </c>
      <c r="E11" s="31" t="s">
        <v>27</v>
      </c>
      <c r="F11" s="22" t="n">
        <v>101.8</v>
      </c>
      <c r="G11" s="23" t="n">
        <v>33.3228585015428</v>
      </c>
      <c r="H11" s="22" t="n">
        <f aca="false">ROUND(F11+G11,2)</f>
        <v>135.12</v>
      </c>
      <c r="I11" s="24" t="n">
        <v>990</v>
      </c>
      <c r="J11" s="24" t="n">
        <f aca="false">H11*I11</f>
        <v>133768.8</v>
      </c>
    </row>
    <row r="12" s="25" customFormat="true" ht="27.75" hidden="false" customHeight="true" outlineLevel="0" collapsed="false">
      <c r="A12" s="19" t="s">
        <v>11</v>
      </c>
      <c r="B12" s="20" t="s">
        <v>30</v>
      </c>
      <c r="C12" s="20" t="s">
        <v>13</v>
      </c>
      <c r="D12" s="20" t="s">
        <v>29</v>
      </c>
      <c r="E12" s="21" t="s">
        <v>15</v>
      </c>
      <c r="F12" s="22" t="n">
        <v>50.05</v>
      </c>
      <c r="G12" s="23" t="n">
        <v>16.3831932023793</v>
      </c>
      <c r="H12" s="22" t="n">
        <f aca="false">ROUND(F12+G12,2)</f>
        <v>66.43</v>
      </c>
      <c r="I12" s="24" t="n">
        <v>990</v>
      </c>
      <c r="J12" s="24" t="n">
        <f aca="false">H12*I12</f>
        <v>65765.7</v>
      </c>
    </row>
    <row r="13" s="25" customFormat="true" ht="27.75" hidden="false" customHeight="true" outlineLevel="0" collapsed="false">
      <c r="A13" s="19" t="s">
        <v>11</v>
      </c>
      <c r="B13" s="20" t="s">
        <v>31</v>
      </c>
      <c r="C13" s="20" t="s">
        <v>32</v>
      </c>
      <c r="D13" s="20" t="s">
        <v>29</v>
      </c>
      <c r="E13" s="21" t="s">
        <v>15</v>
      </c>
      <c r="F13" s="22" t="n">
        <v>73.9</v>
      </c>
      <c r="G13" s="23" t="n">
        <v>24.1901693837329</v>
      </c>
      <c r="H13" s="22" t="n">
        <f aca="false">ROUND(F13+G13,2)</f>
        <v>98.09</v>
      </c>
      <c r="I13" s="24" t="n">
        <v>990</v>
      </c>
      <c r="J13" s="24" t="n">
        <f aca="false">H13*I13</f>
        <v>97109.1</v>
      </c>
    </row>
    <row r="14" s="25" customFormat="true" ht="27.75" hidden="false" customHeight="true" outlineLevel="0" collapsed="false">
      <c r="A14" s="19" t="s">
        <v>11</v>
      </c>
      <c r="B14" s="20" t="s">
        <v>33</v>
      </c>
      <c r="C14" s="20" t="s">
        <v>32</v>
      </c>
      <c r="D14" s="20" t="s">
        <v>29</v>
      </c>
      <c r="E14" s="21" t="s">
        <v>15</v>
      </c>
      <c r="F14" s="22" t="n">
        <v>73.9</v>
      </c>
      <c r="G14" s="23" t="n">
        <v>24.1901693837329</v>
      </c>
      <c r="H14" s="22" t="n">
        <f aca="false">ROUND(F14+G14,2)</f>
        <v>98.09</v>
      </c>
      <c r="I14" s="24" t="n">
        <v>990</v>
      </c>
      <c r="J14" s="24" t="n">
        <f aca="false">H14*I14</f>
        <v>97109.1</v>
      </c>
    </row>
    <row r="15" s="25" customFormat="true" ht="27.75" hidden="false" customHeight="true" outlineLevel="0" collapsed="false">
      <c r="A15" s="19" t="s">
        <v>11</v>
      </c>
      <c r="B15" s="20" t="s">
        <v>34</v>
      </c>
      <c r="C15" s="20" t="s">
        <v>13</v>
      </c>
      <c r="D15" s="20" t="s">
        <v>29</v>
      </c>
      <c r="E15" s="21" t="s">
        <v>15</v>
      </c>
      <c r="F15" s="22" t="n">
        <v>50.2</v>
      </c>
      <c r="G15" s="23" t="n">
        <v>16.4322936815073</v>
      </c>
      <c r="H15" s="22" t="n">
        <f aca="false">ROUND(F15+G15,2)</f>
        <v>66.63</v>
      </c>
      <c r="I15" s="24" t="n">
        <v>990</v>
      </c>
      <c r="J15" s="24" t="n">
        <f aca="false">H15*I15</f>
        <v>65963.7</v>
      </c>
    </row>
    <row r="16" s="25" customFormat="true" ht="27.75" hidden="false" customHeight="true" outlineLevel="0" collapsed="false">
      <c r="A16" s="19" t="s">
        <v>11</v>
      </c>
      <c r="B16" s="20" t="s">
        <v>35</v>
      </c>
      <c r="C16" s="20" t="s">
        <v>13</v>
      </c>
      <c r="D16" s="20" t="s">
        <v>29</v>
      </c>
      <c r="E16" s="21" t="s">
        <v>15</v>
      </c>
      <c r="F16" s="22" t="n">
        <v>50.2</v>
      </c>
      <c r="G16" s="23" t="n">
        <v>16.4322936815073</v>
      </c>
      <c r="H16" s="22" t="n">
        <f aca="false">ROUND(F16+G16,2)</f>
        <v>66.63</v>
      </c>
      <c r="I16" s="24" t="n">
        <v>990</v>
      </c>
      <c r="J16" s="24" t="n">
        <f aca="false">H16*I16</f>
        <v>65963.7</v>
      </c>
    </row>
    <row r="17" s="25" customFormat="true" ht="27.75" hidden="false" customHeight="true" outlineLevel="0" collapsed="false">
      <c r="A17" s="19" t="s">
        <v>11</v>
      </c>
      <c r="B17" s="20" t="s">
        <v>36</v>
      </c>
      <c r="C17" s="20" t="s">
        <v>13</v>
      </c>
      <c r="D17" s="20" t="s">
        <v>29</v>
      </c>
      <c r="E17" s="21" t="s">
        <v>15</v>
      </c>
      <c r="F17" s="22" t="n">
        <v>50.2</v>
      </c>
      <c r="G17" s="23" t="n">
        <v>16.4322936815073</v>
      </c>
      <c r="H17" s="22" t="n">
        <f aca="false">ROUND(F17+G17,2)</f>
        <v>66.63</v>
      </c>
      <c r="I17" s="24" t="n">
        <v>990</v>
      </c>
      <c r="J17" s="24" t="n">
        <f aca="false">H17*I17</f>
        <v>65963.7</v>
      </c>
    </row>
    <row r="18" s="25" customFormat="true" ht="27.75" hidden="false" customHeight="true" outlineLevel="0" collapsed="false">
      <c r="A18" s="19" t="s">
        <v>11</v>
      </c>
      <c r="B18" s="20" t="s">
        <v>37</v>
      </c>
      <c r="C18" s="20" t="s">
        <v>13</v>
      </c>
      <c r="D18" s="20" t="s">
        <v>29</v>
      </c>
      <c r="E18" s="21" t="s">
        <v>15</v>
      </c>
      <c r="F18" s="22" t="n">
        <v>47.9</v>
      </c>
      <c r="G18" s="23" t="n">
        <v>15.6794196682112</v>
      </c>
      <c r="H18" s="22" t="n">
        <f aca="false">ROUND(F18+G18,2)</f>
        <v>63.58</v>
      </c>
      <c r="I18" s="24" t="n">
        <v>990</v>
      </c>
      <c r="J18" s="24" t="n">
        <f aca="false">H18*I18</f>
        <v>62944.2</v>
      </c>
    </row>
    <row r="19" s="25" customFormat="true" ht="27.75" hidden="false" customHeight="true" outlineLevel="0" collapsed="false">
      <c r="A19" s="19" t="s">
        <v>11</v>
      </c>
      <c r="B19" s="20" t="s">
        <v>38</v>
      </c>
      <c r="C19" s="20" t="s">
        <v>13</v>
      </c>
      <c r="D19" s="20" t="s">
        <v>29</v>
      </c>
      <c r="E19" s="21" t="s">
        <v>15</v>
      </c>
      <c r="F19" s="22" t="n">
        <v>49.3</v>
      </c>
      <c r="G19" s="23" t="n">
        <v>16.1376908067393</v>
      </c>
      <c r="H19" s="22" t="n">
        <f aca="false">ROUND(F19+G19,2)</f>
        <v>65.44</v>
      </c>
      <c r="I19" s="24" t="n">
        <v>990</v>
      </c>
      <c r="J19" s="24" t="n">
        <f aca="false">H19*I19</f>
        <v>64785.6</v>
      </c>
    </row>
    <row r="20" s="25" customFormat="true" ht="27.75" hidden="false" customHeight="true" outlineLevel="0" collapsed="false">
      <c r="A20" s="26" t="s">
        <v>11</v>
      </c>
      <c r="B20" s="27" t="s">
        <v>39</v>
      </c>
      <c r="C20" s="27" t="s">
        <v>13</v>
      </c>
      <c r="D20" s="27" t="s">
        <v>29</v>
      </c>
      <c r="E20" s="28" t="s">
        <v>15</v>
      </c>
      <c r="F20" s="29" t="n">
        <v>49.8</v>
      </c>
      <c r="G20" s="29" t="n">
        <v>16.3013590704993</v>
      </c>
      <c r="H20" s="29" t="n">
        <f aca="false">ROUND(F20+G20,2)</f>
        <v>66.1</v>
      </c>
      <c r="I20" s="30" t="s">
        <v>17</v>
      </c>
      <c r="J20" s="30" t="s">
        <v>17</v>
      </c>
    </row>
    <row r="21" s="25" customFormat="true" ht="27.75" hidden="false" customHeight="true" outlineLevel="0" collapsed="false">
      <c r="A21" s="19" t="s">
        <v>11</v>
      </c>
      <c r="B21" s="20" t="s">
        <v>40</v>
      </c>
      <c r="C21" s="20" t="s">
        <v>13</v>
      </c>
      <c r="D21" s="20" t="s">
        <v>29</v>
      </c>
      <c r="E21" s="21" t="s">
        <v>15</v>
      </c>
      <c r="F21" s="22" t="n">
        <v>49.8</v>
      </c>
      <c r="G21" s="23" t="n">
        <v>16.3013590704993</v>
      </c>
      <c r="H21" s="22" t="n">
        <f aca="false">ROUND(F21+G21,2)</f>
        <v>66.1</v>
      </c>
      <c r="I21" s="24" t="n">
        <v>990</v>
      </c>
      <c r="J21" s="24" t="n">
        <f aca="false">H21*I21</f>
        <v>65439</v>
      </c>
    </row>
    <row r="22" s="25" customFormat="true" ht="27.75" hidden="false" customHeight="true" outlineLevel="0" collapsed="false">
      <c r="A22" s="19" t="s">
        <v>11</v>
      </c>
      <c r="B22" s="20" t="s">
        <v>41</v>
      </c>
      <c r="C22" s="20" t="s">
        <v>13</v>
      </c>
      <c r="D22" s="20" t="s">
        <v>29</v>
      </c>
      <c r="E22" s="21" t="s">
        <v>15</v>
      </c>
      <c r="F22" s="22" t="n">
        <v>49.8</v>
      </c>
      <c r="G22" s="23" t="n">
        <v>16.3013590704993</v>
      </c>
      <c r="H22" s="22" t="n">
        <f aca="false">ROUND(F22+G22,2)</f>
        <v>66.1</v>
      </c>
      <c r="I22" s="24" t="n">
        <v>990</v>
      </c>
      <c r="J22" s="24" t="n">
        <f aca="false">H22*I22</f>
        <v>65439</v>
      </c>
    </row>
    <row r="23" s="25" customFormat="true" ht="27.75" hidden="false" customHeight="true" outlineLevel="0" collapsed="false">
      <c r="A23" s="19" t="s">
        <v>11</v>
      </c>
      <c r="B23" s="20" t="s">
        <v>42</v>
      </c>
      <c r="C23" s="20" t="s">
        <v>13</v>
      </c>
      <c r="D23" s="20" t="s">
        <v>29</v>
      </c>
      <c r="E23" s="21" t="s">
        <v>15</v>
      </c>
      <c r="F23" s="22" t="n">
        <v>49.8</v>
      </c>
      <c r="G23" s="23" t="n">
        <v>16.3013590704993</v>
      </c>
      <c r="H23" s="22" t="n">
        <f aca="false">ROUND(F23+G23,2)</f>
        <v>66.1</v>
      </c>
      <c r="I23" s="24" t="n">
        <v>990</v>
      </c>
      <c r="J23" s="24" t="n">
        <f aca="false">H23*I23</f>
        <v>65439</v>
      </c>
    </row>
    <row r="24" s="25" customFormat="true" ht="27.75" hidden="false" customHeight="true" outlineLevel="0" collapsed="false">
      <c r="A24" s="19" t="s">
        <v>11</v>
      </c>
      <c r="B24" s="20" t="s">
        <v>43</v>
      </c>
      <c r="C24" s="20" t="s">
        <v>23</v>
      </c>
      <c r="D24" s="20" t="s">
        <v>29</v>
      </c>
      <c r="E24" s="21" t="s">
        <v>24</v>
      </c>
      <c r="F24" s="22" t="n">
        <v>58.45</v>
      </c>
      <c r="G24" s="23" t="n">
        <v>19.1328200335479</v>
      </c>
      <c r="H24" s="22" t="n">
        <f aca="false">ROUND(F24+G24,2)</f>
        <v>77.58</v>
      </c>
      <c r="I24" s="24" t="n">
        <v>990</v>
      </c>
      <c r="J24" s="24" t="n">
        <f aca="false">H24*I24</f>
        <v>76804.2</v>
      </c>
    </row>
    <row r="25" s="25" customFormat="true" ht="27.75" hidden="false" customHeight="true" outlineLevel="0" collapsed="false">
      <c r="A25" s="19" t="s">
        <v>11</v>
      </c>
      <c r="B25" s="20" t="s">
        <v>44</v>
      </c>
      <c r="C25" s="20" t="s">
        <v>26</v>
      </c>
      <c r="D25" s="20" t="s">
        <v>29</v>
      </c>
      <c r="E25" s="31" t="s">
        <v>27</v>
      </c>
      <c r="F25" s="22" t="n">
        <v>76.8</v>
      </c>
      <c r="G25" s="23" t="n">
        <v>25.1394453135411</v>
      </c>
      <c r="H25" s="22" t="n">
        <f aca="false">ROUND(F25+G25,2)</f>
        <v>101.94</v>
      </c>
      <c r="I25" s="24" t="n">
        <v>990</v>
      </c>
      <c r="J25" s="24" t="n">
        <f aca="false">H25*I25</f>
        <v>100920.6</v>
      </c>
    </row>
    <row r="26" s="25" customFormat="true" ht="27.75" hidden="false" customHeight="true" outlineLevel="0" collapsed="false">
      <c r="A26" s="19" t="s">
        <v>45</v>
      </c>
      <c r="B26" s="20" t="s">
        <v>46</v>
      </c>
      <c r="C26" s="20" t="s">
        <v>13</v>
      </c>
      <c r="D26" s="20" t="s">
        <v>14</v>
      </c>
      <c r="E26" s="21" t="s">
        <v>15</v>
      </c>
      <c r="F26" s="22" t="n">
        <v>37.6</v>
      </c>
      <c r="G26" s="23" t="n">
        <v>12.3078534347545</v>
      </c>
      <c r="H26" s="22" t="n">
        <f aca="false">ROUND(F26+G26,2)</f>
        <v>49.91</v>
      </c>
      <c r="I26" s="24" t="n">
        <v>890</v>
      </c>
      <c r="J26" s="24" t="n">
        <f aca="false">H26*I26</f>
        <v>44419.9</v>
      </c>
    </row>
    <row r="27" s="25" customFormat="true" ht="27.75" hidden="false" customHeight="true" outlineLevel="0" collapsed="false">
      <c r="A27" s="19" t="s">
        <v>45</v>
      </c>
      <c r="B27" s="20" t="s">
        <v>47</v>
      </c>
      <c r="C27" s="20" t="s">
        <v>13</v>
      </c>
      <c r="D27" s="20" t="s">
        <v>14</v>
      </c>
      <c r="E27" s="21" t="s">
        <v>15</v>
      </c>
      <c r="F27" s="22" t="n">
        <v>37.1</v>
      </c>
      <c r="G27" s="23" t="n">
        <v>12.1441851709945</v>
      </c>
      <c r="H27" s="22" t="n">
        <f aca="false">ROUND(F27+G27,2)</f>
        <v>49.24</v>
      </c>
      <c r="I27" s="24" t="n">
        <v>890</v>
      </c>
      <c r="J27" s="24" t="n">
        <f aca="false">H27*I27</f>
        <v>43823.6</v>
      </c>
    </row>
    <row r="28" s="25" customFormat="true" ht="27.75" hidden="false" customHeight="true" outlineLevel="0" collapsed="false">
      <c r="A28" s="19" t="s">
        <v>45</v>
      </c>
      <c r="B28" s="20" t="s">
        <v>48</v>
      </c>
      <c r="C28" s="20" t="s">
        <v>13</v>
      </c>
      <c r="D28" s="20" t="s">
        <v>14</v>
      </c>
      <c r="E28" s="21" t="s">
        <v>15</v>
      </c>
      <c r="F28" s="22" t="n">
        <v>37.6</v>
      </c>
      <c r="G28" s="23" t="n">
        <v>12.3078534347545</v>
      </c>
      <c r="H28" s="22" t="n">
        <f aca="false">ROUND(F28+G28,2)</f>
        <v>49.91</v>
      </c>
      <c r="I28" s="24" t="n">
        <v>890</v>
      </c>
      <c r="J28" s="24" t="n">
        <f aca="false">H28*I28</f>
        <v>44419.9</v>
      </c>
    </row>
    <row r="29" s="25" customFormat="true" ht="27.75" hidden="false" customHeight="true" outlineLevel="0" collapsed="false">
      <c r="A29" s="19" t="s">
        <v>45</v>
      </c>
      <c r="B29" s="20" t="s">
        <v>49</v>
      </c>
      <c r="C29" s="20" t="s">
        <v>13</v>
      </c>
      <c r="D29" s="20" t="s">
        <v>14</v>
      </c>
      <c r="E29" s="21" t="s">
        <v>15</v>
      </c>
      <c r="F29" s="22" t="n">
        <v>37.6</v>
      </c>
      <c r="G29" s="23" t="n">
        <v>12.3078534347545</v>
      </c>
      <c r="H29" s="22" t="n">
        <f aca="false">ROUND(F29+G29,2)</f>
        <v>49.91</v>
      </c>
      <c r="I29" s="24" t="n">
        <v>890</v>
      </c>
      <c r="J29" s="24" t="n">
        <f aca="false">H29*I29</f>
        <v>44419.9</v>
      </c>
    </row>
    <row r="30" s="25" customFormat="true" ht="27.75" hidden="false" customHeight="true" outlineLevel="0" collapsed="false">
      <c r="A30" s="19" t="s">
        <v>45</v>
      </c>
      <c r="B30" s="20" t="s">
        <v>50</v>
      </c>
      <c r="C30" s="20" t="s">
        <v>13</v>
      </c>
      <c r="D30" s="20" t="s">
        <v>14</v>
      </c>
      <c r="E30" s="21" t="s">
        <v>15</v>
      </c>
      <c r="F30" s="22" t="n">
        <v>37.6</v>
      </c>
      <c r="G30" s="23" t="n">
        <v>12.3078534347545</v>
      </c>
      <c r="H30" s="22" t="n">
        <f aca="false">ROUND(F30+G30,2)</f>
        <v>49.91</v>
      </c>
      <c r="I30" s="24" t="n">
        <v>890</v>
      </c>
      <c r="J30" s="24" t="n">
        <f aca="false">H30*I30</f>
        <v>44419.9</v>
      </c>
    </row>
    <row r="31" s="25" customFormat="true" ht="27.75" hidden="false" customHeight="true" outlineLevel="0" collapsed="false">
      <c r="A31" s="19" t="s">
        <v>45</v>
      </c>
      <c r="B31" s="20" t="s">
        <v>51</v>
      </c>
      <c r="C31" s="20" t="s">
        <v>13</v>
      </c>
      <c r="D31" s="20" t="s">
        <v>14</v>
      </c>
      <c r="E31" s="21" t="s">
        <v>15</v>
      </c>
      <c r="F31" s="22" t="n">
        <v>37.6</v>
      </c>
      <c r="G31" s="23" t="n">
        <v>12.3078534347545</v>
      </c>
      <c r="H31" s="22" t="n">
        <f aca="false">ROUND(F31+G31,2)</f>
        <v>49.91</v>
      </c>
      <c r="I31" s="24" t="n">
        <v>890</v>
      </c>
      <c r="J31" s="24" t="n">
        <f aca="false">H31*I31</f>
        <v>44419.9</v>
      </c>
    </row>
    <row r="32" s="25" customFormat="true" ht="27.75" hidden="false" customHeight="true" outlineLevel="0" collapsed="false">
      <c r="A32" s="19" t="s">
        <v>45</v>
      </c>
      <c r="B32" s="20" t="s">
        <v>52</v>
      </c>
      <c r="C32" s="20" t="s">
        <v>13</v>
      </c>
      <c r="D32" s="20" t="s">
        <v>14</v>
      </c>
      <c r="E32" s="21" t="s">
        <v>15</v>
      </c>
      <c r="F32" s="22" t="n">
        <v>37.6</v>
      </c>
      <c r="G32" s="23" t="n">
        <v>12.3078534347545</v>
      </c>
      <c r="H32" s="22" t="n">
        <f aca="false">ROUND(F32+G32,2)</f>
        <v>49.91</v>
      </c>
      <c r="I32" s="24" t="n">
        <v>890</v>
      </c>
      <c r="J32" s="24" t="n">
        <f aca="false">H32*I32</f>
        <v>44419.9</v>
      </c>
    </row>
    <row r="33" s="25" customFormat="true" ht="27.75" hidden="false" customHeight="true" outlineLevel="0" collapsed="false">
      <c r="A33" s="19" t="s">
        <v>45</v>
      </c>
      <c r="B33" s="20" t="s">
        <v>53</v>
      </c>
      <c r="C33" s="20" t="s">
        <v>13</v>
      </c>
      <c r="D33" s="20" t="s">
        <v>14</v>
      </c>
      <c r="E33" s="21" t="s">
        <v>15</v>
      </c>
      <c r="F33" s="22" t="n">
        <v>37.6</v>
      </c>
      <c r="G33" s="23" t="n">
        <v>12.3078534347545</v>
      </c>
      <c r="H33" s="22" t="n">
        <f aca="false">ROUND(F33+G33,2)</f>
        <v>49.91</v>
      </c>
      <c r="I33" s="24" t="n">
        <v>890</v>
      </c>
      <c r="J33" s="24" t="n">
        <f aca="false">H33*I33</f>
        <v>44419.9</v>
      </c>
    </row>
    <row r="34" s="25" customFormat="true" ht="27.75" hidden="false" customHeight="true" outlineLevel="0" collapsed="false">
      <c r="A34" s="19" t="s">
        <v>45</v>
      </c>
      <c r="B34" s="20" t="s">
        <v>54</v>
      </c>
      <c r="C34" s="20" t="s">
        <v>13</v>
      </c>
      <c r="D34" s="20" t="s">
        <v>14</v>
      </c>
      <c r="E34" s="21" t="s">
        <v>15</v>
      </c>
      <c r="F34" s="22" t="n">
        <v>37.6</v>
      </c>
      <c r="G34" s="23" t="n">
        <v>12.3078534347545</v>
      </c>
      <c r="H34" s="22" t="n">
        <f aca="false">ROUND(F34+G34,2)</f>
        <v>49.91</v>
      </c>
      <c r="I34" s="24" t="n">
        <v>890</v>
      </c>
      <c r="J34" s="24" t="n">
        <f aca="false">H34*I34</f>
        <v>44419.9</v>
      </c>
    </row>
    <row r="35" s="25" customFormat="true" ht="27.75" hidden="false" customHeight="true" outlineLevel="0" collapsed="false">
      <c r="A35" s="19" t="s">
        <v>45</v>
      </c>
      <c r="B35" s="20" t="s">
        <v>55</v>
      </c>
      <c r="C35" s="20" t="s">
        <v>13</v>
      </c>
      <c r="D35" s="20" t="s">
        <v>14</v>
      </c>
      <c r="E35" s="21" t="s">
        <v>15</v>
      </c>
      <c r="F35" s="22" t="n">
        <v>37.6</v>
      </c>
      <c r="G35" s="23" t="n">
        <v>12.3078534347545</v>
      </c>
      <c r="H35" s="22" t="n">
        <f aca="false">ROUND(F35+G35,2)</f>
        <v>49.91</v>
      </c>
      <c r="I35" s="24" t="n">
        <v>890</v>
      </c>
      <c r="J35" s="24" t="n">
        <f aca="false">H35*I35</f>
        <v>44419.9</v>
      </c>
    </row>
    <row r="36" s="25" customFormat="true" ht="27.75" hidden="false" customHeight="true" outlineLevel="0" collapsed="false">
      <c r="A36" s="19" t="s">
        <v>45</v>
      </c>
      <c r="B36" s="20" t="s">
        <v>56</v>
      </c>
      <c r="C36" s="20" t="s">
        <v>13</v>
      </c>
      <c r="D36" s="20" t="s">
        <v>14</v>
      </c>
      <c r="E36" s="21" t="s">
        <v>15</v>
      </c>
      <c r="F36" s="22" t="n">
        <v>37</v>
      </c>
      <c r="G36" s="23" t="n">
        <v>12.1114515182425</v>
      </c>
      <c r="H36" s="22" t="n">
        <f aca="false">ROUND(F36+G36,2)</f>
        <v>49.11</v>
      </c>
      <c r="I36" s="24" t="n">
        <v>890</v>
      </c>
      <c r="J36" s="24" t="n">
        <f aca="false">H36*I36</f>
        <v>43707.9</v>
      </c>
    </row>
    <row r="37" s="25" customFormat="true" ht="27.75" hidden="false" customHeight="true" outlineLevel="0" collapsed="false">
      <c r="A37" s="19" t="s">
        <v>45</v>
      </c>
      <c r="B37" s="20" t="s">
        <v>57</v>
      </c>
      <c r="C37" s="20" t="s">
        <v>13</v>
      </c>
      <c r="D37" s="20" t="s">
        <v>14</v>
      </c>
      <c r="E37" s="21" t="s">
        <v>15</v>
      </c>
      <c r="F37" s="22" t="n">
        <v>37</v>
      </c>
      <c r="G37" s="23" t="n">
        <v>12.1114515182425</v>
      </c>
      <c r="H37" s="22" t="n">
        <f aca="false">ROUND(F37+G37,2)</f>
        <v>49.11</v>
      </c>
      <c r="I37" s="24" t="n">
        <v>890</v>
      </c>
      <c r="J37" s="24" t="n">
        <f aca="false">H37*I37</f>
        <v>43707.9</v>
      </c>
    </row>
    <row r="38" s="25" customFormat="true" ht="27.75" hidden="false" customHeight="true" outlineLevel="0" collapsed="false">
      <c r="A38" s="19" t="s">
        <v>45</v>
      </c>
      <c r="B38" s="20" t="s">
        <v>58</v>
      </c>
      <c r="C38" s="20" t="s">
        <v>23</v>
      </c>
      <c r="D38" s="20" t="s">
        <v>14</v>
      </c>
      <c r="E38" s="21" t="s">
        <v>24</v>
      </c>
      <c r="F38" s="22" t="n">
        <v>58.45</v>
      </c>
      <c r="G38" s="23" t="n">
        <v>19.1328200335479</v>
      </c>
      <c r="H38" s="22" t="n">
        <f aca="false">ROUND(F38+G38,2)</f>
        <v>77.58</v>
      </c>
      <c r="I38" s="24" t="n">
        <v>890</v>
      </c>
      <c r="J38" s="24" t="n">
        <f aca="false">H38*I38</f>
        <v>69046.2</v>
      </c>
    </row>
    <row r="39" s="25" customFormat="true" ht="27.75" hidden="false" customHeight="true" outlineLevel="0" collapsed="false">
      <c r="A39" s="19" t="s">
        <v>45</v>
      </c>
      <c r="B39" s="20" t="s">
        <v>59</v>
      </c>
      <c r="C39" s="20" t="s">
        <v>26</v>
      </c>
      <c r="D39" s="20" t="s">
        <v>14</v>
      </c>
      <c r="E39" s="31" t="s">
        <v>27</v>
      </c>
      <c r="F39" s="22" t="n">
        <v>76.8</v>
      </c>
      <c r="G39" s="23" t="n">
        <v>25.1394453135411</v>
      </c>
      <c r="H39" s="22" t="n">
        <f aca="false">ROUND(F39+G39,2)</f>
        <v>101.94</v>
      </c>
      <c r="I39" s="24" t="n">
        <v>890</v>
      </c>
      <c r="J39" s="24" t="n">
        <f aca="false">H39*I39</f>
        <v>90726.6</v>
      </c>
    </row>
    <row r="40" s="25" customFormat="true" ht="27.75" hidden="false" customHeight="true" outlineLevel="0" collapsed="false">
      <c r="A40" s="19" t="s">
        <v>45</v>
      </c>
      <c r="B40" s="20" t="s">
        <v>60</v>
      </c>
      <c r="C40" s="20" t="s">
        <v>13</v>
      </c>
      <c r="D40" s="20" t="s">
        <v>61</v>
      </c>
      <c r="E40" s="21" t="s">
        <v>15</v>
      </c>
      <c r="F40" s="22" t="n">
        <v>43.65</v>
      </c>
      <c r="G40" s="23" t="n">
        <v>14.2882394262509</v>
      </c>
      <c r="H40" s="22" t="n">
        <f aca="false">ROUND(F40+G40,2)</f>
        <v>57.94</v>
      </c>
      <c r="I40" s="24" t="n">
        <v>890</v>
      </c>
      <c r="J40" s="24" t="n">
        <f aca="false">H40*I40</f>
        <v>51566.6</v>
      </c>
    </row>
    <row r="41" s="25" customFormat="true" ht="27.75" hidden="false" customHeight="true" outlineLevel="0" collapsed="false">
      <c r="A41" s="19" t="s">
        <v>45</v>
      </c>
      <c r="B41" s="20" t="s">
        <v>62</v>
      </c>
      <c r="C41" s="20" t="s">
        <v>13</v>
      </c>
      <c r="D41" s="20" t="s">
        <v>61</v>
      </c>
      <c r="E41" s="21" t="s">
        <v>15</v>
      </c>
      <c r="F41" s="22" t="n">
        <v>37.6</v>
      </c>
      <c r="G41" s="23" t="n">
        <v>12.3078534347545</v>
      </c>
      <c r="H41" s="22" t="n">
        <f aca="false">ROUND(F41+G41,2)</f>
        <v>49.91</v>
      </c>
      <c r="I41" s="24" t="n">
        <v>890</v>
      </c>
      <c r="J41" s="24" t="n">
        <f aca="false">H41*I41</f>
        <v>44419.9</v>
      </c>
    </row>
    <row r="42" s="25" customFormat="true" ht="27.75" hidden="false" customHeight="true" outlineLevel="0" collapsed="false">
      <c r="A42" s="19" t="s">
        <v>45</v>
      </c>
      <c r="B42" s="20" t="s">
        <v>63</v>
      </c>
      <c r="C42" s="20" t="s">
        <v>13</v>
      </c>
      <c r="D42" s="20" t="s">
        <v>61</v>
      </c>
      <c r="E42" s="21" t="s">
        <v>15</v>
      </c>
      <c r="F42" s="22" t="n">
        <v>37.6</v>
      </c>
      <c r="G42" s="23" t="n">
        <v>12.3078534347545</v>
      </c>
      <c r="H42" s="22" t="n">
        <f aca="false">ROUND(F42+G42,2)</f>
        <v>49.91</v>
      </c>
      <c r="I42" s="24" t="n">
        <v>890</v>
      </c>
      <c r="J42" s="24" t="n">
        <f aca="false">H42*I42</f>
        <v>44419.9</v>
      </c>
    </row>
    <row r="43" s="25" customFormat="true" ht="27.75" hidden="false" customHeight="true" outlineLevel="0" collapsed="false">
      <c r="A43" s="19" t="s">
        <v>45</v>
      </c>
      <c r="B43" s="20" t="s">
        <v>64</v>
      </c>
      <c r="C43" s="20" t="s">
        <v>13</v>
      </c>
      <c r="D43" s="20" t="s">
        <v>61</v>
      </c>
      <c r="E43" s="21" t="s">
        <v>15</v>
      </c>
      <c r="F43" s="22" t="n">
        <v>37.6</v>
      </c>
      <c r="G43" s="23" t="n">
        <v>12.3078534347545</v>
      </c>
      <c r="H43" s="22" t="n">
        <f aca="false">ROUND(F43+G43,2)</f>
        <v>49.91</v>
      </c>
      <c r="I43" s="24" t="n">
        <v>890</v>
      </c>
      <c r="J43" s="24" t="n">
        <f aca="false">H43*I43</f>
        <v>44419.9</v>
      </c>
    </row>
    <row r="44" s="25" customFormat="true" ht="27.75" hidden="false" customHeight="true" outlineLevel="0" collapsed="false">
      <c r="A44" s="19" t="s">
        <v>45</v>
      </c>
      <c r="B44" s="20" t="s">
        <v>65</v>
      </c>
      <c r="C44" s="20" t="s">
        <v>13</v>
      </c>
      <c r="D44" s="20" t="s">
        <v>61</v>
      </c>
      <c r="E44" s="21" t="s">
        <v>15</v>
      </c>
      <c r="F44" s="22" t="n">
        <v>37.6</v>
      </c>
      <c r="G44" s="23" t="n">
        <v>12.3078534347545</v>
      </c>
      <c r="H44" s="22" t="n">
        <f aca="false">ROUND(F44+G44,2)</f>
        <v>49.91</v>
      </c>
      <c r="I44" s="24" t="n">
        <v>890</v>
      </c>
      <c r="J44" s="24" t="n">
        <f aca="false">H44*I44</f>
        <v>44419.9</v>
      </c>
    </row>
    <row r="45" s="25" customFormat="true" ht="27.75" hidden="false" customHeight="true" outlineLevel="0" collapsed="false">
      <c r="A45" s="19" t="s">
        <v>45</v>
      </c>
      <c r="B45" s="20" t="s">
        <v>66</v>
      </c>
      <c r="C45" s="20" t="s">
        <v>13</v>
      </c>
      <c r="D45" s="20" t="s">
        <v>61</v>
      </c>
      <c r="E45" s="21" t="s">
        <v>15</v>
      </c>
      <c r="F45" s="22" t="n">
        <v>37.6</v>
      </c>
      <c r="G45" s="23" t="n">
        <v>12.3078534347545</v>
      </c>
      <c r="H45" s="22" t="n">
        <f aca="false">ROUND(F45+G45,2)</f>
        <v>49.91</v>
      </c>
      <c r="I45" s="24" t="n">
        <v>950</v>
      </c>
      <c r="J45" s="24" t="n">
        <f aca="false">H45*I45</f>
        <v>47414.5</v>
      </c>
    </row>
    <row r="46" s="25" customFormat="true" ht="27.75" hidden="false" customHeight="true" outlineLevel="0" collapsed="false">
      <c r="A46" s="19" t="s">
        <v>45</v>
      </c>
      <c r="B46" s="20" t="s">
        <v>67</v>
      </c>
      <c r="C46" s="20" t="s">
        <v>13</v>
      </c>
      <c r="D46" s="20" t="s">
        <v>61</v>
      </c>
      <c r="E46" s="21" t="s">
        <v>15</v>
      </c>
      <c r="F46" s="22" t="n">
        <v>37.6</v>
      </c>
      <c r="G46" s="23" t="n">
        <v>12.3078534347545</v>
      </c>
      <c r="H46" s="22" t="n">
        <f aca="false">ROUND(F46+G46,2)</f>
        <v>49.91</v>
      </c>
      <c r="I46" s="24" t="n">
        <v>950</v>
      </c>
      <c r="J46" s="24" t="n">
        <f aca="false">H46*I46</f>
        <v>47414.5</v>
      </c>
    </row>
    <row r="47" s="25" customFormat="true" ht="27.75" hidden="false" customHeight="true" outlineLevel="0" collapsed="false">
      <c r="A47" s="19" t="s">
        <v>45</v>
      </c>
      <c r="B47" s="20" t="s">
        <v>68</v>
      </c>
      <c r="C47" s="20" t="s">
        <v>69</v>
      </c>
      <c r="D47" s="20" t="s">
        <v>29</v>
      </c>
      <c r="E47" s="21" t="s">
        <v>70</v>
      </c>
      <c r="F47" s="22" t="n">
        <v>95.25</v>
      </c>
      <c r="G47" s="23" t="n">
        <v>31.1788042462864</v>
      </c>
      <c r="H47" s="22" t="n">
        <f aca="false">ROUND(F47+G47,2)</f>
        <v>126.43</v>
      </c>
      <c r="I47" s="24" t="n">
        <v>990</v>
      </c>
      <c r="J47" s="24" t="n">
        <f aca="false">H47*I47</f>
        <v>125165.7</v>
      </c>
    </row>
    <row r="48" s="25" customFormat="true" ht="27.75" hidden="false" customHeight="true" outlineLevel="0" collapsed="false">
      <c r="A48" s="26" t="s">
        <v>45</v>
      </c>
      <c r="B48" s="27" t="s">
        <v>71</v>
      </c>
      <c r="C48" s="27" t="s">
        <v>69</v>
      </c>
      <c r="D48" s="27" t="s">
        <v>29</v>
      </c>
      <c r="E48" s="28" t="s">
        <v>70</v>
      </c>
      <c r="F48" s="29" t="n">
        <v>95.25</v>
      </c>
      <c r="G48" s="29" t="n">
        <v>31.1788042462864</v>
      </c>
      <c r="H48" s="29" t="n">
        <f aca="false">ROUND(F48+G48,2)</f>
        <v>126.43</v>
      </c>
      <c r="I48" s="30" t="s">
        <v>72</v>
      </c>
      <c r="J48" s="30" t="s">
        <v>72</v>
      </c>
    </row>
    <row r="49" s="25" customFormat="true" ht="27.75" hidden="false" customHeight="true" outlineLevel="0" collapsed="false">
      <c r="A49" s="19" t="s">
        <v>45</v>
      </c>
      <c r="B49" s="20" t="s">
        <v>73</v>
      </c>
      <c r="C49" s="20" t="s">
        <v>13</v>
      </c>
      <c r="D49" s="20" t="s">
        <v>29</v>
      </c>
      <c r="E49" s="21" t="s">
        <v>15</v>
      </c>
      <c r="F49" s="22" t="n">
        <v>40.55</v>
      </c>
      <c r="G49" s="23" t="n">
        <v>13.2734961909387</v>
      </c>
      <c r="H49" s="22" t="n">
        <f aca="false">ROUND(F49+G49,2)</f>
        <v>53.82</v>
      </c>
      <c r="I49" s="24" t="n">
        <v>990</v>
      </c>
      <c r="J49" s="24" t="n">
        <f aca="false">H49*I49</f>
        <v>53281.8</v>
      </c>
    </row>
    <row r="50" s="25" customFormat="true" ht="27.75" hidden="false" customHeight="true" outlineLevel="0" collapsed="false">
      <c r="A50" s="19" t="s">
        <v>45</v>
      </c>
      <c r="B50" s="20" t="s">
        <v>74</v>
      </c>
      <c r="C50" s="20" t="s">
        <v>13</v>
      </c>
      <c r="D50" s="20" t="s">
        <v>29</v>
      </c>
      <c r="E50" s="21" t="s">
        <v>15</v>
      </c>
      <c r="F50" s="22" t="n">
        <v>40.55</v>
      </c>
      <c r="G50" s="23" t="n">
        <v>13.2734961909387</v>
      </c>
      <c r="H50" s="22" t="n">
        <f aca="false">ROUND(F50+G50,2)</f>
        <v>53.82</v>
      </c>
      <c r="I50" s="24" t="n">
        <v>990</v>
      </c>
      <c r="J50" s="24" t="n">
        <f aca="false">H50*I50</f>
        <v>53281.8</v>
      </c>
    </row>
    <row r="51" s="25" customFormat="true" ht="27.75" hidden="false" customHeight="true" outlineLevel="0" collapsed="false">
      <c r="A51" s="19" t="s">
        <v>45</v>
      </c>
      <c r="B51" s="20" t="s">
        <v>75</v>
      </c>
      <c r="C51" s="20" t="s">
        <v>13</v>
      </c>
      <c r="D51" s="20" t="s">
        <v>29</v>
      </c>
      <c r="E51" s="21" t="s">
        <v>15</v>
      </c>
      <c r="F51" s="22" t="n">
        <v>40.55</v>
      </c>
      <c r="G51" s="23" t="n">
        <v>13.2734961909387</v>
      </c>
      <c r="H51" s="22" t="n">
        <f aca="false">ROUND(F51+G51,2)</f>
        <v>53.82</v>
      </c>
      <c r="I51" s="24" t="n">
        <v>990</v>
      </c>
      <c r="J51" s="24" t="n">
        <f aca="false">H51*I51</f>
        <v>53281.8</v>
      </c>
    </row>
    <row r="52" s="25" customFormat="true" ht="27.75" hidden="false" customHeight="true" outlineLevel="0" collapsed="false">
      <c r="A52" s="19" t="s">
        <v>45</v>
      </c>
      <c r="B52" s="20" t="s">
        <v>76</v>
      </c>
      <c r="C52" s="20" t="s">
        <v>32</v>
      </c>
      <c r="D52" s="20" t="s">
        <v>29</v>
      </c>
      <c r="E52" s="21" t="s">
        <v>15</v>
      </c>
      <c r="F52" s="22" t="n">
        <v>59.4</v>
      </c>
      <c r="G52" s="23" t="n">
        <v>19.443789734692</v>
      </c>
      <c r="H52" s="22" t="n">
        <f aca="false">ROUND(F52+G52,2)</f>
        <v>78.84</v>
      </c>
      <c r="I52" s="24" t="n">
        <v>990</v>
      </c>
      <c r="J52" s="24" t="n">
        <f aca="false">H52*I52</f>
        <v>78051.6</v>
      </c>
    </row>
    <row r="53" s="25" customFormat="true" ht="27.75" hidden="false" customHeight="true" outlineLevel="0" collapsed="false">
      <c r="A53" s="19" t="s">
        <v>45</v>
      </c>
      <c r="B53" s="20" t="s">
        <v>77</v>
      </c>
      <c r="C53" s="20" t="s">
        <v>32</v>
      </c>
      <c r="D53" s="20" t="s">
        <v>29</v>
      </c>
      <c r="E53" s="21" t="s">
        <v>15</v>
      </c>
      <c r="F53" s="22" t="n">
        <v>59.4</v>
      </c>
      <c r="G53" s="23" t="n">
        <v>19.443789734692</v>
      </c>
      <c r="H53" s="22" t="n">
        <f aca="false">ROUND(F53+G53,2)</f>
        <v>78.84</v>
      </c>
      <c r="I53" s="24" t="n">
        <v>990</v>
      </c>
      <c r="J53" s="24" t="n">
        <f aca="false">H53*I53</f>
        <v>78051.6</v>
      </c>
    </row>
    <row r="54" s="25" customFormat="true" ht="27.75" hidden="false" customHeight="true" outlineLevel="0" collapsed="false">
      <c r="A54" s="19" t="s">
        <v>45</v>
      </c>
      <c r="B54" s="20" t="s">
        <v>78</v>
      </c>
      <c r="C54" s="20" t="s">
        <v>13</v>
      </c>
      <c r="D54" s="20" t="s">
        <v>29</v>
      </c>
      <c r="E54" s="21" t="s">
        <v>15</v>
      </c>
      <c r="F54" s="22" t="n">
        <v>40.55</v>
      </c>
      <c r="G54" s="23" t="n">
        <v>13.2734961909387</v>
      </c>
      <c r="H54" s="22" t="n">
        <f aca="false">ROUND(F54+G54,2)</f>
        <v>53.82</v>
      </c>
      <c r="I54" s="24" t="n">
        <v>990</v>
      </c>
      <c r="J54" s="24" t="n">
        <f aca="false">H54*I54</f>
        <v>53281.8</v>
      </c>
    </row>
    <row r="55" s="25" customFormat="true" ht="27.75" hidden="false" customHeight="true" outlineLevel="0" collapsed="false">
      <c r="A55" s="19" t="s">
        <v>45</v>
      </c>
      <c r="B55" s="20" t="s">
        <v>79</v>
      </c>
      <c r="C55" s="20" t="s">
        <v>13</v>
      </c>
      <c r="D55" s="20" t="s">
        <v>29</v>
      </c>
      <c r="E55" s="21" t="s">
        <v>15</v>
      </c>
      <c r="F55" s="22" t="n">
        <v>40.55</v>
      </c>
      <c r="G55" s="23" t="n">
        <v>13.2734961909387</v>
      </c>
      <c r="H55" s="22" t="n">
        <f aca="false">ROUND(F55+G55,2)</f>
        <v>53.82</v>
      </c>
      <c r="I55" s="24" t="n">
        <v>990</v>
      </c>
      <c r="J55" s="24" t="n">
        <f aca="false">H55*I55</f>
        <v>53281.8</v>
      </c>
    </row>
    <row r="56" s="25" customFormat="true" ht="27.75" hidden="false" customHeight="true" outlineLevel="0" collapsed="false">
      <c r="A56" s="19" t="s">
        <v>45</v>
      </c>
      <c r="B56" s="20" t="s">
        <v>80</v>
      </c>
      <c r="C56" s="20" t="s">
        <v>13</v>
      </c>
      <c r="D56" s="20" t="s">
        <v>29</v>
      </c>
      <c r="E56" s="21" t="s">
        <v>15</v>
      </c>
      <c r="F56" s="22" t="n">
        <v>40.55</v>
      </c>
      <c r="G56" s="23" t="n">
        <v>13.2734961909387</v>
      </c>
      <c r="H56" s="22" t="n">
        <f aca="false">ROUND(F56+G56,2)</f>
        <v>53.82</v>
      </c>
      <c r="I56" s="24" t="n">
        <v>990</v>
      </c>
      <c r="J56" s="24" t="n">
        <f aca="false">H56*I56</f>
        <v>53281.8</v>
      </c>
    </row>
    <row r="57" s="25" customFormat="true" ht="27.75" hidden="false" customHeight="true" outlineLevel="0" collapsed="false">
      <c r="A57" s="26" t="s">
        <v>45</v>
      </c>
      <c r="B57" s="27" t="s">
        <v>81</v>
      </c>
      <c r="C57" s="27" t="s">
        <v>13</v>
      </c>
      <c r="D57" s="27" t="s">
        <v>29</v>
      </c>
      <c r="E57" s="28" t="s">
        <v>15</v>
      </c>
      <c r="F57" s="29" t="n">
        <v>37.6</v>
      </c>
      <c r="G57" s="29" t="n">
        <v>12.3078534347545</v>
      </c>
      <c r="H57" s="29" t="n">
        <f aca="false">ROUND(F57+G57,2)</f>
        <v>49.91</v>
      </c>
      <c r="I57" s="30" t="s">
        <v>72</v>
      </c>
      <c r="J57" s="30" t="s">
        <v>72</v>
      </c>
    </row>
    <row r="58" s="25" customFormat="true" ht="27.75" hidden="false" customHeight="true" outlineLevel="0" collapsed="false">
      <c r="A58" s="26" t="s">
        <v>45</v>
      </c>
      <c r="B58" s="27" t="s">
        <v>82</v>
      </c>
      <c r="C58" s="27" t="s">
        <v>13</v>
      </c>
      <c r="D58" s="27" t="s">
        <v>29</v>
      </c>
      <c r="E58" s="28" t="s">
        <v>15</v>
      </c>
      <c r="F58" s="29" t="n">
        <v>37</v>
      </c>
      <c r="G58" s="29" t="n">
        <v>12.1114515182425</v>
      </c>
      <c r="H58" s="29" t="n">
        <f aca="false">ROUND(F58+G58,2)</f>
        <v>49.11</v>
      </c>
      <c r="I58" s="30" t="s">
        <v>72</v>
      </c>
      <c r="J58" s="30" t="s">
        <v>72</v>
      </c>
    </row>
    <row r="59" s="25" customFormat="true" ht="27.75" hidden="false" customHeight="true" outlineLevel="0" collapsed="false">
      <c r="A59" s="26" t="s">
        <v>45</v>
      </c>
      <c r="B59" s="27" t="s">
        <v>83</v>
      </c>
      <c r="C59" s="27" t="s">
        <v>13</v>
      </c>
      <c r="D59" s="27" t="s">
        <v>29</v>
      </c>
      <c r="E59" s="28" t="s">
        <v>15</v>
      </c>
      <c r="F59" s="29" t="n">
        <v>37.6</v>
      </c>
      <c r="G59" s="29" t="n">
        <v>12.3078534347545</v>
      </c>
      <c r="H59" s="29" t="n">
        <f aca="false">ROUND(F59+G59,2)</f>
        <v>49.91</v>
      </c>
      <c r="I59" s="30" t="s">
        <v>72</v>
      </c>
      <c r="J59" s="30" t="s">
        <v>72</v>
      </c>
    </row>
    <row r="60" s="25" customFormat="true" ht="27.75" hidden="false" customHeight="true" outlineLevel="0" collapsed="false">
      <c r="A60" s="26" t="s">
        <v>45</v>
      </c>
      <c r="B60" s="27" t="s">
        <v>84</v>
      </c>
      <c r="C60" s="27" t="s">
        <v>13</v>
      </c>
      <c r="D60" s="27" t="s">
        <v>29</v>
      </c>
      <c r="E60" s="28" t="s">
        <v>15</v>
      </c>
      <c r="F60" s="29" t="n">
        <v>37.6</v>
      </c>
      <c r="G60" s="29" t="n">
        <v>12.3078534347545</v>
      </c>
      <c r="H60" s="29" t="n">
        <f aca="false">ROUND(F60+G60,2)</f>
        <v>49.91</v>
      </c>
      <c r="I60" s="30" t="s">
        <v>72</v>
      </c>
      <c r="J60" s="30" t="s">
        <v>72</v>
      </c>
    </row>
    <row r="61" s="25" customFormat="true" ht="27.75" hidden="false" customHeight="true" outlineLevel="0" collapsed="false">
      <c r="A61" s="26" t="s">
        <v>45</v>
      </c>
      <c r="B61" s="27" t="s">
        <v>85</v>
      </c>
      <c r="C61" s="27" t="s">
        <v>13</v>
      </c>
      <c r="D61" s="27" t="s">
        <v>29</v>
      </c>
      <c r="E61" s="28" t="s">
        <v>15</v>
      </c>
      <c r="F61" s="29" t="n">
        <v>37.6</v>
      </c>
      <c r="G61" s="29" t="n">
        <v>12.3078534347545</v>
      </c>
      <c r="H61" s="29" t="n">
        <f aca="false">ROUND(F61+G61,2)</f>
        <v>49.91</v>
      </c>
      <c r="I61" s="30" t="s">
        <v>72</v>
      </c>
      <c r="J61" s="30" t="s">
        <v>72</v>
      </c>
    </row>
    <row r="62" s="25" customFormat="true" ht="27.75" hidden="false" customHeight="true" outlineLevel="0" collapsed="false">
      <c r="A62" s="26" t="s">
        <v>45</v>
      </c>
      <c r="B62" s="27" t="s">
        <v>86</v>
      </c>
      <c r="C62" s="27" t="s">
        <v>13</v>
      </c>
      <c r="D62" s="27" t="s">
        <v>29</v>
      </c>
      <c r="E62" s="28" t="s">
        <v>15</v>
      </c>
      <c r="F62" s="29" t="n">
        <v>37.6</v>
      </c>
      <c r="G62" s="29" t="n">
        <v>12.3078534347545</v>
      </c>
      <c r="H62" s="29" t="n">
        <f aca="false">ROUND(F62+G62,2)</f>
        <v>49.91</v>
      </c>
      <c r="I62" s="30" t="s">
        <v>72</v>
      </c>
      <c r="J62" s="30" t="s">
        <v>72</v>
      </c>
    </row>
    <row r="63" s="25" customFormat="true" ht="27.75" hidden="false" customHeight="true" outlineLevel="0" collapsed="false">
      <c r="A63" s="19" t="s">
        <v>45</v>
      </c>
      <c r="B63" s="20" t="s">
        <v>87</v>
      </c>
      <c r="C63" s="20" t="s">
        <v>23</v>
      </c>
      <c r="D63" s="20" t="s">
        <v>29</v>
      </c>
      <c r="E63" s="21" t="s">
        <v>24</v>
      </c>
      <c r="F63" s="22" t="n">
        <v>58.45</v>
      </c>
      <c r="G63" s="23" t="n">
        <v>19.1328200335479</v>
      </c>
      <c r="H63" s="22" t="n">
        <f aca="false">ROUND(F63+G63,2)</f>
        <v>77.58</v>
      </c>
      <c r="I63" s="24" t="n">
        <v>990</v>
      </c>
      <c r="J63" s="24" t="n">
        <f aca="false">H63*I63</f>
        <v>76804.2</v>
      </c>
    </row>
    <row r="64" s="25" customFormat="true" ht="27.75" hidden="false" customHeight="true" outlineLevel="0" collapsed="false">
      <c r="A64" s="26" t="s">
        <v>45</v>
      </c>
      <c r="B64" s="27" t="s">
        <v>88</v>
      </c>
      <c r="C64" s="27" t="s">
        <v>26</v>
      </c>
      <c r="D64" s="27" t="s">
        <v>29</v>
      </c>
      <c r="E64" s="32" t="s">
        <v>27</v>
      </c>
      <c r="F64" s="29" t="n">
        <v>76.8</v>
      </c>
      <c r="G64" s="29" t="n">
        <v>25.1394453135411</v>
      </c>
      <c r="H64" s="29" t="n">
        <f aca="false">ROUND(F64+G64,2)</f>
        <v>101.94</v>
      </c>
      <c r="I64" s="30" t="s">
        <v>72</v>
      </c>
      <c r="J64" s="30" t="s">
        <v>72</v>
      </c>
    </row>
    <row r="65" s="25" customFormat="true" ht="27.75" hidden="false" customHeight="true" outlineLevel="0" collapsed="false">
      <c r="A65" s="19" t="s">
        <v>89</v>
      </c>
      <c r="B65" s="20" t="s">
        <v>90</v>
      </c>
      <c r="C65" s="20" t="s">
        <v>13</v>
      </c>
      <c r="D65" s="20" t="s">
        <v>14</v>
      </c>
      <c r="E65" s="21" t="s">
        <v>15</v>
      </c>
      <c r="F65" s="22" t="n">
        <v>37.6</v>
      </c>
      <c r="G65" s="23" t="n">
        <v>12.3078534347545</v>
      </c>
      <c r="H65" s="22" t="n">
        <f aca="false">ROUND(F65+G65,2)</f>
        <v>49.91</v>
      </c>
      <c r="I65" s="24" t="n">
        <v>890</v>
      </c>
      <c r="J65" s="24" t="n">
        <f aca="false">H65*I65</f>
        <v>44419.9</v>
      </c>
    </row>
    <row r="66" s="25" customFormat="true" ht="27.75" hidden="false" customHeight="true" outlineLevel="0" collapsed="false">
      <c r="A66" s="19" t="s">
        <v>89</v>
      </c>
      <c r="B66" s="20" t="s">
        <v>91</v>
      </c>
      <c r="C66" s="20" t="s">
        <v>13</v>
      </c>
      <c r="D66" s="20" t="s">
        <v>14</v>
      </c>
      <c r="E66" s="21" t="s">
        <v>15</v>
      </c>
      <c r="F66" s="22" t="n">
        <v>37.1</v>
      </c>
      <c r="G66" s="23" t="n">
        <v>12.1441851709945</v>
      </c>
      <c r="H66" s="22" t="n">
        <f aca="false">ROUND(F66+G66,2)</f>
        <v>49.24</v>
      </c>
      <c r="I66" s="24" t="n">
        <v>890</v>
      </c>
      <c r="J66" s="24" t="n">
        <f aca="false">H66*I66</f>
        <v>43823.6</v>
      </c>
    </row>
    <row r="67" s="25" customFormat="true" ht="27.75" hidden="false" customHeight="true" outlineLevel="0" collapsed="false">
      <c r="A67" s="19" t="s">
        <v>89</v>
      </c>
      <c r="B67" s="20" t="s">
        <v>92</v>
      </c>
      <c r="C67" s="20" t="s">
        <v>13</v>
      </c>
      <c r="D67" s="20" t="s">
        <v>14</v>
      </c>
      <c r="E67" s="21" t="s">
        <v>15</v>
      </c>
      <c r="F67" s="22" t="n">
        <v>37.6</v>
      </c>
      <c r="G67" s="23" t="n">
        <v>12.3078534347545</v>
      </c>
      <c r="H67" s="22" t="n">
        <f aca="false">ROUND(F67+G67,2)</f>
        <v>49.91</v>
      </c>
      <c r="I67" s="24" t="n">
        <v>890</v>
      </c>
      <c r="J67" s="24" t="n">
        <f aca="false">H67*I67</f>
        <v>44419.9</v>
      </c>
    </row>
    <row r="68" s="25" customFormat="true" ht="27.75" hidden="false" customHeight="true" outlineLevel="0" collapsed="false">
      <c r="A68" s="19" t="s">
        <v>89</v>
      </c>
      <c r="B68" s="20" t="s">
        <v>93</v>
      </c>
      <c r="C68" s="20" t="s">
        <v>13</v>
      </c>
      <c r="D68" s="20" t="s">
        <v>14</v>
      </c>
      <c r="E68" s="21" t="s">
        <v>15</v>
      </c>
      <c r="F68" s="22" t="n">
        <v>37.6</v>
      </c>
      <c r="G68" s="23" t="n">
        <v>12.3078534347545</v>
      </c>
      <c r="H68" s="22" t="n">
        <f aca="false">ROUND(F68+G68,2)</f>
        <v>49.91</v>
      </c>
      <c r="I68" s="24" t="n">
        <v>890</v>
      </c>
      <c r="J68" s="24" t="n">
        <f aca="false">H68*I68</f>
        <v>44419.9</v>
      </c>
    </row>
    <row r="69" s="25" customFormat="true" ht="27.75" hidden="false" customHeight="true" outlineLevel="0" collapsed="false">
      <c r="A69" s="19" t="s">
        <v>89</v>
      </c>
      <c r="B69" s="20" t="s">
        <v>94</v>
      </c>
      <c r="C69" s="20" t="s">
        <v>13</v>
      </c>
      <c r="D69" s="20" t="s">
        <v>14</v>
      </c>
      <c r="E69" s="21" t="s">
        <v>15</v>
      </c>
      <c r="F69" s="22" t="n">
        <v>37.6</v>
      </c>
      <c r="G69" s="23" t="n">
        <v>12.3078534347545</v>
      </c>
      <c r="H69" s="22" t="n">
        <f aca="false">ROUND(F69+G69,2)</f>
        <v>49.91</v>
      </c>
      <c r="I69" s="24" t="n">
        <v>890</v>
      </c>
      <c r="J69" s="24" t="n">
        <f aca="false">H69*I69</f>
        <v>44419.9</v>
      </c>
    </row>
    <row r="70" s="25" customFormat="true" ht="27.75" hidden="false" customHeight="true" outlineLevel="0" collapsed="false">
      <c r="A70" s="19" t="s">
        <v>89</v>
      </c>
      <c r="B70" s="20" t="s">
        <v>95</v>
      </c>
      <c r="C70" s="20" t="s">
        <v>13</v>
      </c>
      <c r="D70" s="20" t="s">
        <v>14</v>
      </c>
      <c r="E70" s="21" t="s">
        <v>15</v>
      </c>
      <c r="F70" s="22" t="n">
        <v>37.6</v>
      </c>
      <c r="G70" s="23" t="n">
        <v>12.3078534347545</v>
      </c>
      <c r="H70" s="22" t="n">
        <f aca="false">ROUND(F70+G70,2)</f>
        <v>49.91</v>
      </c>
      <c r="I70" s="24" t="n">
        <v>890</v>
      </c>
      <c r="J70" s="24" t="n">
        <f aca="false">H70*I70</f>
        <v>44419.9</v>
      </c>
    </row>
    <row r="71" s="25" customFormat="true" ht="27.75" hidden="false" customHeight="true" outlineLevel="0" collapsed="false">
      <c r="A71" s="19" t="s">
        <v>89</v>
      </c>
      <c r="B71" s="20" t="s">
        <v>96</v>
      </c>
      <c r="C71" s="20" t="s">
        <v>13</v>
      </c>
      <c r="D71" s="20" t="s">
        <v>14</v>
      </c>
      <c r="E71" s="21" t="s">
        <v>15</v>
      </c>
      <c r="F71" s="22" t="n">
        <v>37.6</v>
      </c>
      <c r="G71" s="23" t="n">
        <v>12.3078534347545</v>
      </c>
      <c r="H71" s="22" t="n">
        <f aca="false">ROUND(F71+G71,2)</f>
        <v>49.91</v>
      </c>
      <c r="I71" s="24" t="n">
        <v>890</v>
      </c>
      <c r="J71" s="24" t="n">
        <f aca="false">H71*I71</f>
        <v>44419.9</v>
      </c>
    </row>
    <row r="72" s="25" customFormat="true" ht="27.75" hidden="false" customHeight="true" outlineLevel="0" collapsed="false">
      <c r="A72" s="19" t="s">
        <v>89</v>
      </c>
      <c r="B72" s="20" t="s">
        <v>97</v>
      </c>
      <c r="C72" s="20" t="s">
        <v>13</v>
      </c>
      <c r="D72" s="20" t="s">
        <v>14</v>
      </c>
      <c r="E72" s="21" t="s">
        <v>15</v>
      </c>
      <c r="F72" s="22" t="n">
        <v>37.6</v>
      </c>
      <c r="G72" s="23" t="n">
        <v>12.3078534347545</v>
      </c>
      <c r="H72" s="22" t="n">
        <f aca="false">ROUND(F72+G72,2)</f>
        <v>49.91</v>
      </c>
      <c r="I72" s="24" t="n">
        <v>890</v>
      </c>
      <c r="J72" s="24" t="n">
        <f aca="false">H72*I72</f>
        <v>44419.9</v>
      </c>
    </row>
    <row r="73" s="25" customFormat="true" ht="27.75" hidden="false" customHeight="true" outlineLevel="0" collapsed="false">
      <c r="A73" s="19" t="s">
        <v>89</v>
      </c>
      <c r="B73" s="20" t="s">
        <v>98</v>
      </c>
      <c r="C73" s="20" t="s">
        <v>13</v>
      </c>
      <c r="D73" s="20" t="s">
        <v>14</v>
      </c>
      <c r="E73" s="21" t="s">
        <v>15</v>
      </c>
      <c r="F73" s="22" t="n">
        <v>37.6</v>
      </c>
      <c r="G73" s="23" t="n">
        <v>12.3078534347545</v>
      </c>
      <c r="H73" s="22" t="n">
        <f aca="false">ROUND(F73+G73,2)</f>
        <v>49.91</v>
      </c>
      <c r="I73" s="24" t="n">
        <v>890</v>
      </c>
      <c r="J73" s="24" t="n">
        <f aca="false">H73*I73</f>
        <v>44419.9</v>
      </c>
    </row>
    <row r="74" s="25" customFormat="true" ht="27.75" hidden="false" customHeight="true" outlineLevel="0" collapsed="false">
      <c r="A74" s="26" t="s">
        <v>89</v>
      </c>
      <c r="B74" s="27" t="s">
        <v>99</v>
      </c>
      <c r="C74" s="27" t="s">
        <v>13</v>
      </c>
      <c r="D74" s="27" t="s">
        <v>14</v>
      </c>
      <c r="E74" s="28" t="s">
        <v>15</v>
      </c>
      <c r="F74" s="29" t="n">
        <v>37.6</v>
      </c>
      <c r="G74" s="29" t="n">
        <v>12.3078534347545</v>
      </c>
      <c r="H74" s="29" t="n">
        <f aca="false">ROUND(F74+G74,2)</f>
        <v>49.91</v>
      </c>
      <c r="I74" s="30" t="s">
        <v>72</v>
      </c>
      <c r="J74" s="30" t="s">
        <v>72</v>
      </c>
    </row>
    <row r="75" s="25" customFormat="true" ht="27.75" hidden="false" customHeight="true" outlineLevel="0" collapsed="false">
      <c r="A75" s="26" t="s">
        <v>89</v>
      </c>
      <c r="B75" s="27" t="s">
        <v>100</v>
      </c>
      <c r="C75" s="27" t="s">
        <v>13</v>
      </c>
      <c r="D75" s="27" t="s">
        <v>14</v>
      </c>
      <c r="E75" s="28" t="s">
        <v>15</v>
      </c>
      <c r="F75" s="29" t="n">
        <v>37</v>
      </c>
      <c r="G75" s="29" t="n">
        <v>12.1114515182425</v>
      </c>
      <c r="H75" s="29" t="n">
        <f aca="false">ROUND(F75+G75,2)</f>
        <v>49.11</v>
      </c>
      <c r="I75" s="30" t="s">
        <v>72</v>
      </c>
      <c r="J75" s="30" t="s">
        <v>72</v>
      </c>
    </row>
    <row r="76" s="25" customFormat="true" ht="27.75" hidden="false" customHeight="true" outlineLevel="0" collapsed="false">
      <c r="A76" s="19" t="s">
        <v>89</v>
      </c>
      <c r="B76" s="20" t="s">
        <v>101</v>
      </c>
      <c r="C76" s="20" t="s">
        <v>13</v>
      </c>
      <c r="D76" s="20" t="s">
        <v>14</v>
      </c>
      <c r="E76" s="21" t="s">
        <v>15</v>
      </c>
      <c r="F76" s="22" t="n">
        <v>37</v>
      </c>
      <c r="G76" s="23" t="n">
        <v>12.1114515182425</v>
      </c>
      <c r="H76" s="22" t="n">
        <f aca="false">ROUND(F76+G76,2)</f>
        <v>49.11</v>
      </c>
      <c r="I76" s="24" t="n">
        <v>890</v>
      </c>
      <c r="J76" s="24" t="n">
        <f aca="false">H76*I76</f>
        <v>43707.9</v>
      </c>
    </row>
    <row r="77" s="25" customFormat="true" ht="27.75" hidden="false" customHeight="true" outlineLevel="0" collapsed="false">
      <c r="A77" s="19" t="s">
        <v>89</v>
      </c>
      <c r="B77" s="20" t="s">
        <v>102</v>
      </c>
      <c r="C77" s="20" t="s">
        <v>23</v>
      </c>
      <c r="D77" s="20" t="s">
        <v>14</v>
      </c>
      <c r="E77" s="21" t="s">
        <v>24</v>
      </c>
      <c r="F77" s="22" t="n">
        <v>58.45</v>
      </c>
      <c r="G77" s="23" t="n">
        <v>19.1328200335479</v>
      </c>
      <c r="H77" s="22" t="n">
        <f aca="false">ROUND(F77+G77,2)</f>
        <v>77.58</v>
      </c>
      <c r="I77" s="24" t="n">
        <v>890</v>
      </c>
      <c r="J77" s="24" t="n">
        <f aca="false">H77*I77</f>
        <v>69046.2</v>
      </c>
    </row>
    <row r="78" s="25" customFormat="true" ht="27.75" hidden="false" customHeight="true" outlineLevel="0" collapsed="false">
      <c r="A78" s="26" t="s">
        <v>89</v>
      </c>
      <c r="B78" s="27" t="s">
        <v>103</v>
      </c>
      <c r="C78" s="27" t="s">
        <v>26</v>
      </c>
      <c r="D78" s="27" t="s">
        <v>14</v>
      </c>
      <c r="E78" s="32" t="s">
        <v>27</v>
      </c>
      <c r="F78" s="29" t="n">
        <v>76.8</v>
      </c>
      <c r="G78" s="29" t="n">
        <v>25.1394453135411</v>
      </c>
      <c r="H78" s="29" t="n">
        <f aca="false">ROUND(F78+G78,2)</f>
        <v>101.94</v>
      </c>
      <c r="I78" s="30" t="s">
        <v>72</v>
      </c>
      <c r="J78" s="30" t="s">
        <v>72</v>
      </c>
    </row>
    <row r="79" s="25" customFormat="true" ht="27.75" hidden="false" customHeight="true" outlineLevel="0" collapsed="false">
      <c r="A79" s="19" t="s">
        <v>89</v>
      </c>
      <c r="B79" s="20" t="s">
        <v>104</v>
      </c>
      <c r="C79" s="20" t="s">
        <v>13</v>
      </c>
      <c r="D79" s="20" t="s">
        <v>61</v>
      </c>
      <c r="E79" s="21" t="s">
        <v>15</v>
      </c>
      <c r="F79" s="22" t="n">
        <v>43.65</v>
      </c>
      <c r="G79" s="23" t="n">
        <v>14.2882394262509</v>
      </c>
      <c r="H79" s="22" t="n">
        <f aca="false">ROUND(F79+G79,2)</f>
        <v>57.94</v>
      </c>
      <c r="I79" s="24" t="n">
        <v>950</v>
      </c>
      <c r="J79" s="24" t="n">
        <f aca="false">H79*I79</f>
        <v>55043</v>
      </c>
    </row>
    <row r="80" s="25" customFormat="true" ht="27.75" hidden="false" customHeight="true" outlineLevel="0" collapsed="false">
      <c r="A80" s="19" t="s">
        <v>89</v>
      </c>
      <c r="B80" s="20" t="s">
        <v>105</v>
      </c>
      <c r="C80" s="20" t="s">
        <v>13</v>
      </c>
      <c r="D80" s="20" t="s">
        <v>61</v>
      </c>
      <c r="E80" s="21" t="s">
        <v>15</v>
      </c>
      <c r="F80" s="22" t="n">
        <v>37.6</v>
      </c>
      <c r="G80" s="23" t="n">
        <v>12.3078534347545</v>
      </c>
      <c r="H80" s="22" t="n">
        <f aca="false">ROUND(F80+G80,2)</f>
        <v>49.91</v>
      </c>
      <c r="I80" s="24" t="n">
        <v>950</v>
      </c>
      <c r="J80" s="24" t="n">
        <f aca="false">H80*I80</f>
        <v>47414.5</v>
      </c>
    </row>
    <row r="81" s="25" customFormat="true" ht="27.75" hidden="false" customHeight="true" outlineLevel="0" collapsed="false">
      <c r="A81" s="19" t="s">
        <v>89</v>
      </c>
      <c r="B81" s="20" t="s">
        <v>106</v>
      </c>
      <c r="C81" s="20" t="s">
        <v>13</v>
      </c>
      <c r="D81" s="20" t="s">
        <v>61</v>
      </c>
      <c r="E81" s="21" t="s">
        <v>15</v>
      </c>
      <c r="F81" s="22" t="n">
        <v>37.6</v>
      </c>
      <c r="G81" s="23" t="n">
        <v>12.3078534347545</v>
      </c>
      <c r="H81" s="22" t="n">
        <f aca="false">ROUND(F81+G81,2)</f>
        <v>49.91</v>
      </c>
      <c r="I81" s="24" t="n">
        <v>950</v>
      </c>
      <c r="J81" s="24" t="n">
        <f aca="false">H81*I81</f>
        <v>47414.5</v>
      </c>
    </row>
    <row r="82" s="25" customFormat="true" ht="27.75" hidden="false" customHeight="true" outlineLevel="0" collapsed="false">
      <c r="A82" s="19" t="s">
        <v>89</v>
      </c>
      <c r="B82" s="20" t="s">
        <v>107</v>
      </c>
      <c r="C82" s="20" t="s">
        <v>13</v>
      </c>
      <c r="D82" s="20" t="s">
        <v>61</v>
      </c>
      <c r="E82" s="21" t="s">
        <v>15</v>
      </c>
      <c r="F82" s="22" t="n">
        <v>37.6</v>
      </c>
      <c r="G82" s="23" t="n">
        <v>12.3078534347545</v>
      </c>
      <c r="H82" s="22" t="n">
        <f aca="false">ROUND(F82+G82,2)</f>
        <v>49.91</v>
      </c>
      <c r="I82" s="24" t="n">
        <v>950</v>
      </c>
      <c r="J82" s="24" t="n">
        <f aca="false">H82*I82</f>
        <v>47414.5</v>
      </c>
    </row>
    <row r="83" s="25" customFormat="true" ht="27.75" hidden="false" customHeight="true" outlineLevel="0" collapsed="false">
      <c r="A83" s="33" t="s">
        <v>89</v>
      </c>
      <c r="B83" s="34" t="s">
        <v>108</v>
      </c>
      <c r="C83" s="34" t="s">
        <v>13</v>
      </c>
      <c r="D83" s="34" t="s">
        <v>61</v>
      </c>
      <c r="E83" s="35" t="s">
        <v>15</v>
      </c>
      <c r="F83" s="36" t="n">
        <v>37.6</v>
      </c>
      <c r="G83" s="36" t="n">
        <v>12.3078534347545</v>
      </c>
      <c r="H83" s="36" t="n">
        <f aca="false">ROUND(F83+G83,2)</f>
        <v>49.91</v>
      </c>
      <c r="I83" s="24" t="n">
        <v>950</v>
      </c>
      <c r="J83" s="24" t="n">
        <f aca="false">H83*I83</f>
        <v>47414.5</v>
      </c>
    </row>
    <row r="84" s="25" customFormat="true" ht="27.75" hidden="false" customHeight="true" outlineLevel="0" collapsed="false">
      <c r="A84" s="26" t="s">
        <v>89</v>
      </c>
      <c r="B84" s="27" t="s">
        <v>109</v>
      </c>
      <c r="C84" s="27" t="s">
        <v>13</v>
      </c>
      <c r="D84" s="27" t="s">
        <v>61</v>
      </c>
      <c r="E84" s="28" t="s">
        <v>15</v>
      </c>
      <c r="F84" s="29" t="n">
        <v>37.6</v>
      </c>
      <c r="G84" s="29" t="n">
        <v>12.3078534347545</v>
      </c>
      <c r="H84" s="29" t="n">
        <f aca="false">ROUND(F84+G84,2)</f>
        <v>49.91</v>
      </c>
      <c r="I84" s="30" t="s">
        <v>72</v>
      </c>
      <c r="J84" s="30" t="s">
        <v>72</v>
      </c>
    </row>
    <row r="85" s="25" customFormat="true" ht="27.75" hidden="false" customHeight="true" outlineLevel="0" collapsed="false">
      <c r="A85" s="26" t="s">
        <v>89</v>
      </c>
      <c r="B85" s="27" t="s">
        <v>110</v>
      </c>
      <c r="C85" s="27" t="s">
        <v>13</v>
      </c>
      <c r="D85" s="27" t="s">
        <v>61</v>
      </c>
      <c r="E85" s="28" t="s">
        <v>15</v>
      </c>
      <c r="F85" s="29" t="n">
        <v>37.6</v>
      </c>
      <c r="G85" s="29" t="n">
        <v>12.3078534347545</v>
      </c>
      <c r="H85" s="29" t="n">
        <f aca="false">ROUND(F85+G85,2)</f>
        <v>49.91</v>
      </c>
      <c r="I85" s="30" t="s">
        <v>72</v>
      </c>
      <c r="J85" s="30" t="s">
        <v>72</v>
      </c>
    </row>
    <row r="86" s="25" customFormat="true" ht="27.75" hidden="false" customHeight="true" outlineLevel="0" collapsed="false">
      <c r="A86" s="19" t="s">
        <v>89</v>
      </c>
      <c r="B86" s="20" t="s">
        <v>111</v>
      </c>
      <c r="C86" s="20" t="s">
        <v>69</v>
      </c>
      <c r="D86" s="20" t="s">
        <v>29</v>
      </c>
      <c r="E86" s="21" t="s">
        <v>70</v>
      </c>
      <c r="F86" s="22" t="n">
        <v>95.25</v>
      </c>
      <c r="G86" s="23" t="n">
        <v>31.1788042462864</v>
      </c>
      <c r="H86" s="22" t="n">
        <f aca="false">ROUND(F86+G86,2)</f>
        <v>126.43</v>
      </c>
      <c r="I86" s="24" t="n">
        <v>1050</v>
      </c>
      <c r="J86" s="24" t="n">
        <f aca="false">H86*I86</f>
        <v>132751.5</v>
      </c>
    </row>
    <row r="87" s="25" customFormat="true" ht="27.75" hidden="false" customHeight="true" outlineLevel="0" collapsed="false">
      <c r="A87" s="19" t="s">
        <v>89</v>
      </c>
      <c r="B87" s="20" t="s">
        <v>112</v>
      </c>
      <c r="C87" s="20" t="s">
        <v>69</v>
      </c>
      <c r="D87" s="20" t="s">
        <v>29</v>
      </c>
      <c r="E87" s="21" t="s">
        <v>70</v>
      </c>
      <c r="F87" s="22" t="n">
        <v>95.25</v>
      </c>
      <c r="G87" s="23" t="n">
        <v>31.1788042462864</v>
      </c>
      <c r="H87" s="22" t="n">
        <f aca="false">ROUND(F87+G87,2)</f>
        <v>126.43</v>
      </c>
      <c r="I87" s="24" t="n">
        <v>1050</v>
      </c>
      <c r="J87" s="24" t="n">
        <f aca="false">H87*I87</f>
        <v>132751.5</v>
      </c>
    </row>
    <row r="88" s="25" customFormat="true" ht="27.75" hidden="false" customHeight="true" outlineLevel="0" collapsed="false">
      <c r="A88" s="26" t="s">
        <v>89</v>
      </c>
      <c r="B88" s="27" t="s">
        <v>113</v>
      </c>
      <c r="C88" s="27" t="s">
        <v>13</v>
      </c>
      <c r="D88" s="27" t="s">
        <v>29</v>
      </c>
      <c r="E88" s="28" t="s">
        <v>15</v>
      </c>
      <c r="F88" s="29" t="n">
        <v>40.55</v>
      </c>
      <c r="G88" s="29" t="n">
        <v>13.2734961909387</v>
      </c>
      <c r="H88" s="29" t="n">
        <f aca="false">ROUND(F88+G88,2)</f>
        <v>53.82</v>
      </c>
      <c r="I88" s="30" t="s">
        <v>72</v>
      </c>
      <c r="J88" s="30" t="s">
        <v>72</v>
      </c>
    </row>
    <row r="89" s="25" customFormat="true" ht="27.75" hidden="false" customHeight="true" outlineLevel="0" collapsed="false">
      <c r="A89" s="19" t="s">
        <v>89</v>
      </c>
      <c r="B89" s="20" t="s">
        <v>114</v>
      </c>
      <c r="C89" s="20" t="s">
        <v>13</v>
      </c>
      <c r="D89" s="20" t="s">
        <v>29</v>
      </c>
      <c r="E89" s="21" t="s">
        <v>15</v>
      </c>
      <c r="F89" s="22" t="n">
        <v>40.55</v>
      </c>
      <c r="G89" s="23" t="n">
        <v>13.2734961909387</v>
      </c>
      <c r="H89" s="22" t="n">
        <f aca="false">ROUND(F89+G89,2)</f>
        <v>53.82</v>
      </c>
      <c r="I89" s="24" t="n">
        <v>1050</v>
      </c>
      <c r="J89" s="24" t="n">
        <f aca="false">H89*I89</f>
        <v>56511</v>
      </c>
    </row>
    <row r="90" s="25" customFormat="true" ht="27.75" hidden="false" customHeight="true" outlineLevel="0" collapsed="false">
      <c r="A90" s="19" t="s">
        <v>89</v>
      </c>
      <c r="B90" s="20" t="s">
        <v>115</v>
      </c>
      <c r="C90" s="20" t="s">
        <v>13</v>
      </c>
      <c r="D90" s="20" t="s">
        <v>29</v>
      </c>
      <c r="E90" s="21" t="s">
        <v>15</v>
      </c>
      <c r="F90" s="22" t="n">
        <v>40.55</v>
      </c>
      <c r="G90" s="23" t="n">
        <v>13.2734961909387</v>
      </c>
      <c r="H90" s="22" t="n">
        <f aca="false">ROUND(F90+G90,2)</f>
        <v>53.82</v>
      </c>
      <c r="I90" s="24" t="n">
        <v>1050</v>
      </c>
      <c r="J90" s="24" t="n">
        <f aca="false">H90*I90</f>
        <v>56511</v>
      </c>
    </row>
    <row r="91" s="25" customFormat="true" ht="27.75" hidden="false" customHeight="true" outlineLevel="0" collapsed="false">
      <c r="A91" s="19" t="s">
        <v>89</v>
      </c>
      <c r="B91" s="20" t="s">
        <v>116</v>
      </c>
      <c r="C91" s="20" t="s">
        <v>32</v>
      </c>
      <c r="D91" s="20" t="s">
        <v>29</v>
      </c>
      <c r="E91" s="21" t="s">
        <v>15</v>
      </c>
      <c r="F91" s="22" t="n">
        <v>59.4</v>
      </c>
      <c r="G91" s="23" t="n">
        <v>19.443789734692</v>
      </c>
      <c r="H91" s="22" t="n">
        <f aca="false">ROUND(F91+G91,2)</f>
        <v>78.84</v>
      </c>
      <c r="I91" s="24" t="n">
        <v>1050</v>
      </c>
      <c r="J91" s="24" t="n">
        <f aca="false">H91*I91</f>
        <v>82782</v>
      </c>
    </row>
    <row r="92" s="25" customFormat="true" ht="27.75" hidden="false" customHeight="true" outlineLevel="0" collapsed="false">
      <c r="A92" s="19" t="s">
        <v>89</v>
      </c>
      <c r="B92" s="20" t="s">
        <v>117</v>
      </c>
      <c r="C92" s="20" t="s">
        <v>32</v>
      </c>
      <c r="D92" s="20" t="s">
        <v>29</v>
      </c>
      <c r="E92" s="21" t="s">
        <v>15</v>
      </c>
      <c r="F92" s="22" t="n">
        <v>59.4</v>
      </c>
      <c r="G92" s="23" t="n">
        <v>19.443789734692</v>
      </c>
      <c r="H92" s="22" t="n">
        <f aca="false">ROUND(F92+G92,2)</f>
        <v>78.84</v>
      </c>
      <c r="I92" s="24" t="n">
        <v>1050</v>
      </c>
      <c r="J92" s="24" t="n">
        <f aca="false">H92*I92</f>
        <v>82782</v>
      </c>
    </row>
    <row r="93" s="25" customFormat="true" ht="27.75" hidden="false" customHeight="true" outlineLevel="0" collapsed="false">
      <c r="A93" s="19" t="s">
        <v>89</v>
      </c>
      <c r="B93" s="20" t="s">
        <v>118</v>
      </c>
      <c r="C93" s="20" t="s">
        <v>13</v>
      </c>
      <c r="D93" s="20" t="s">
        <v>29</v>
      </c>
      <c r="E93" s="21" t="s">
        <v>15</v>
      </c>
      <c r="F93" s="22" t="n">
        <v>40.55</v>
      </c>
      <c r="G93" s="23" t="n">
        <v>13.2734961909387</v>
      </c>
      <c r="H93" s="22" t="n">
        <f aca="false">ROUND(F93+G93,2)</f>
        <v>53.82</v>
      </c>
      <c r="I93" s="24" t="n">
        <v>1050</v>
      </c>
      <c r="J93" s="24" t="n">
        <f aca="false">H93*I93</f>
        <v>56511</v>
      </c>
    </row>
    <row r="94" s="25" customFormat="true" ht="27.75" hidden="false" customHeight="true" outlineLevel="0" collapsed="false">
      <c r="A94" s="26" t="s">
        <v>89</v>
      </c>
      <c r="B94" s="27" t="s">
        <v>119</v>
      </c>
      <c r="C94" s="27" t="s">
        <v>13</v>
      </c>
      <c r="D94" s="27" t="s">
        <v>29</v>
      </c>
      <c r="E94" s="28" t="s">
        <v>15</v>
      </c>
      <c r="F94" s="29" t="n">
        <v>40.55</v>
      </c>
      <c r="G94" s="29" t="n">
        <v>13.2734961909387</v>
      </c>
      <c r="H94" s="29" t="n">
        <f aca="false">ROUND(F94+G94,2)</f>
        <v>53.82</v>
      </c>
      <c r="I94" s="30" t="s">
        <v>72</v>
      </c>
      <c r="J94" s="30" t="s">
        <v>72</v>
      </c>
    </row>
    <row r="95" s="25" customFormat="true" ht="27.75" hidden="false" customHeight="true" outlineLevel="0" collapsed="false">
      <c r="A95" s="26" t="s">
        <v>89</v>
      </c>
      <c r="B95" s="27" t="s">
        <v>120</v>
      </c>
      <c r="C95" s="27" t="s">
        <v>13</v>
      </c>
      <c r="D95" s="27" t="s">
        <v>29</v>
      </c>
      <c r="E95" s="28" t="s">
        <v>15</v>
      </c>
      <c r="F95" s="29" t="n">
        <v>40.55</v>
      </c>
      <c r="G95" s="29" t="n">
        <v>13.2734961909387</v>
      </c>
      <c r="H95" s="29" t="n">
        <f aca="false">ROUND(F95+G95,2)</f>
        <v>53.82</v>
      </c>
      <c r="I95" s="30" t="s">
        <v>72</v>
      </c>
      <c r="J95" s="30" t="s">
        <v>72</v>
      </c>
    </row>
    <row r="96" s="25" customFormat="true" ht="27.75" hidden="false" customHeight="true" outlineLevel="0" collapsed="false">
      <c r="A96" s="26" t="s">
        <v>89</v>
      </c>
      <c r="B96" s="27" t="s">
        <v>121</v>
      </c>
      <c r="C96" s="27" t="s">
        <v>13</v>
      </c>
      <c r="D96" s="27" t="s">
        <v>29</v>
      </c>
      <c r="E96" s="28" t="s">
        <v>15</v>
      </c>
      <c r="F96" s="29" t="n">
        <v>37.6</v>
      </c>
      <c r="G96" s="29" t="n">
        <v>12.3078534347545</v>
      </c>
      <c r="H96" s="29" t="n">
        <f aca="false">ROUND(F96+G96,2)</f>
        <v>49.91</v>
      </c>
      <c r="I96" s="30" t="s">
        <v>72</v>
      </c>
      <c r="J96" s="30" t="s">
        <v>72</v>
      </c>
    </row>
    <row r="97" s="25" customFormat="true" ht="27.75" hidden="false" customHeight="true" outlineLevel="0" collapsed="false">
      <c r="A97" s="26" t="s">
        <v>89</v>
      </c>
      <c r="B97" s="27" t="s">
        <v>122</v>
      </c>
      <c r="C97" s="27" t="s">
        <v>13</v>
      </c>
      <c r="D97" s="27" t="s">
        <v>29</v>
      </c>
      <c r="E97" s="28" t="s">
        <v>15</v>
      </c>
      <c r="F97" s="29" t="n">
        <v>37</v>
      </c>
      <c r="G97" s="29" t="n">
        <v>12.1114515182425</v>
      </c>
      <c r="H97" s="29" t="n">
        <f aca="false">ROUND(F97+G97,2)</f>
        <v>49.11</v>
      </c>
      <c r="I97" s="30" t="s">
        <v>72</v>
      </c>
      <c r="J97" s="30" t="s">
        <v>72</v>
      </c>
    </row>
    <row r="98" s="25" customFormat="true" ht="27.75" hidden="false" customHeight="true" outlineLevel="0" collapsed="false">
      <c r="A98" s="26" t="s">
        <v>89</v>
      </c>
      <c r="B98" s="27" t="s">
        <v>123</v>
      </c>
      <c r="C98" s="27" t="s">
        <v>13</v>
      </c>
      <c r="D98" s="27" t="s">
        <v>29</v>
      </c>
      <c r="E98" s="28" t="s">
        <v>15</v>
      </c>
      <c r="F98" s="29" t="n">
        <v>37.6</v>
      </c>
      <c r="G98" s="29" t="n">
        <v>12.3078534347545</v>
      </c>
      <c r="H98" s="29" t="n">
        <f aca="false">ROUND(F98+G98,2)</f>
        <v>49.91</v>
      </c>
      <c r="I98" s="30" t="s">
        <v>72</v>
      </c>
      <c r="J98" s="30" t="s">
        <v>72</v>
      </c>
    </row>
    <row r="99" s="25" customFormat="true" ht="27.75" hidden="false" customHeight="true" outlineLevel="0" collapsed="false">
      <c r="A99" s="19" t="s">
        <v>89</v>
      </c>
      <c r="B99" s="20" t="s">
        <v>124</v>
      </c>
      <c r="C99" s="20" t="s">
        <v>13</v>
      </c>
      <c r="D99" s="20" t="s">
        <v>29</v>
      </c>
      <c r="E99" s="21" t="s">
        <v>15</v>
      </c>
      <c r="F99" s="22" t="n">
        <v>37.6</v>
      </c>
      <c r="G99" s="23" t="n">
        <v>12.3078534347545</v>
      </c>
      <c r="H99" s="22" t="n">
        <f aca="false">ROUND(F99+G99,2)</f>
        <v>49.91</v>
      </c>
      <c r="I99" s="24" t="n">
        <v>1050</v>
      </c>
      <c r="J99" s="24" t="n">
        <f aca="false">H99*I99</f>
        <v>52405.5</v>
      </c>
    </row>
    <row r="100" s="25" customFormat="true" ht="27.75" hidden="false" customHeight="true" outlineLevel="0" collapsed="false">
      <c r="A100" s="26" t="s">
        <v>89</v>
      </c>
      <c r="B100" s="27" t="s">
        <v>125</v>
      </c>
      <c r="C100" s="27" t="s">
        <v>13</v>
      </c>
      <c r="D100" s="27" t="s">
        <v>29</v>
      </c>
      <c r="E100" s="28" t="s">
        <v>15</v>
      </c>
      <c r="F100" s="29" t="n">
        <v>37.6</v>
      </c>
      <c r="G100" s="29" t="n">
        <v>12.3078534347545</v>
      </c>
      <c r="H100" s="29" t="n">
        <f aca="false">ROUND(F100+G100,2)</f>
        <v>49.91</v>
      </c>
      <c r="I100" s="30" t="s">
        <v>72</v>
      </c>
      <c r="J100" s="30" t="s">
        <v>72</v>
      </c>
    </row>
    <row r="101" s="25" customFormat="true" ht="27.75" hidden="false" customHeight="true" outlineLevel="0" collapsed="false">
      <c r="A101" s="26" t="s">
        <v>89</v>
      </c>
      <c r="B101" s="27" t="s">
        <v>126</v>
      </c>
      <c r="C101" s="27" t="s">
        <v>13</v>
      </c>
      <c r="D101" s="27" t="s">
        <v>29</v>
      </c>
      <c r="E101" s="28" t="s">
        <v>15</v>
      </c>
      <c r="F101" s="29" t="n">
        <v>37.6</v>
      </c>
      <c r="G101" s="29" t="n">
        <v>12.3078534347545</v>
      </c>
      <c r="H101" s="29" t="n">
        <f aca="false">ROUND(F101+G101,2)</f>
        <v>49.91</v>
      </c>
      <c r="I101" s="30" t="s">
        <v>72</v>
      </c>
      <c r="J101" s="30" t="s">
        <v>72</v>
      </c>
    </row>
    <row r="102" s="25" customFormat="true" ht="27.75" hidden="false" customHeight="true" outlineLevel="0" collapsed="false">
      <c r="A102" s="26" t="s">
        <v>89</v>
      </c>
      <c r="B102" s="27" t="s">
        <v>127</v>
      </c>
      <c r="C102" s="27" t="s">
        <v>23</v>
      </c>
      <c r="D102" s="27" t="s">
        <v>29</v>
      </c>
      <c r="E102" s="28" t="s">
        <v>24</v>
      </c>
      <c r="F102" s="29" t="n">
        <v>58.45</v>
      </c>
      <c r="G102" s="29" t="n">
        <v>19.1328200335479</v>
      </c>
      <c r="H102" s="29" t="n">
        <f aca="false">ROUND(F102+G102,2)</f>
        <v>77.58</v>
      </c>
      <c r="I102" s="30" t="s">
        <v>72</v>
      </c>
      <c r="J102" s="30" t="s">
        <v>72</v>
      </c>
    </row>
    <row r="103" s="25" customFormat="true" ht="27.75" hidden="false" customHeight="true" outlineLevel="0" collapsed="false">
      <c r="A103" s="26" t="s">
        <v>89</v>
      </c>
      <c r="B103" s="27" t="s">
        <v>128</v>
      </c>
      <c r="C103" s="27" t="s">
        <v>26</v>
      </c>
      <c r="D103" s="27" t="s">
        <v>29</v>
      </c>
      <c r="E103" s="32" t="s">
        <v>27</v>
      </c>
      <c r="F103" s="29" t="n">
        <v>76.8</v>
      </c>
      <c r="G103" s="29" t="n">
        <v>25.1394453135411</v>
      </c>
      <c r="H103" s="29" t="n">
        <f aca="false">ROUND(F103+G103,2)</f>
        <v>101.94</v>
      </c>
      <c r="I103" s="30" t="s">
        <v>72</v>
      </c>
      <c r="J103" s="30" t="s">
        <v>72</v>
      </c>
    </row>
    <row r="104" s="25" customFormat="true" ht="27.75" hidden="false" customHeight="true" outlineLevel="0" collapsed="false">
      <c r="A104" s="19" t="s">
        <v>129</v>
      </c>
      <c r="B104" s="20" t="s">
        <v>130</v>
      </c>
      <c r="C104" s="20" t="s">
        <v>13</v>
      </c>
      <c r="D104" s="20" t="s">
        <v>14</v>
      </c>
      <c r="E104" s="21" t="s">
        <v>15</v>
      </c>
      <c r="F104" s="22" t="n">
        <v>37.6</v>
      </c>
      <c r="G104" s="23" t="n">
        <v>12.3078534347545</v>
      </c>
      <c r="H104" s="22" t="n">
        <f aca="false">ROUND(F104+G104,2)</f>
        <v>49.91</v>
      </c>
      <c r="I104" s="24" t="n">
        <v>890</v>
      </c>
      <c r="J104" s="24" t="n">
        <f aca="false">H104*I104</f>
        <v>44419.9</v>
      </c>
    </row>
    <row r="105" s="25" customFormat="true" ht="27.75" hidden="false" customHeight="true" outlineLevel="0" collapsed="false">
      <c r="A105" s="19" t="s">
        <v>129</v>
      </c>
      <c r="B105" s="20" t="s">
        <v>131</v>
      </c>
      <c r="C105" s="20" t="s">
        <v>13</v>
      </c>
      <c r="D105" s="20" t="s">
        <v>14</v>
      </c>
      <c r="E105" s="21" t="s">
        <v>15</v>
      </c>
      <c r="F105" s="22" t="n">
        <v>37.1</v>
      </c>
      <c r="G105" s="23" t="n">
        <v>12.1441851709945</v>
      </c>
      <c r="H105" s="22" t="n">
        <f aca="false">ROUND(F105+G105,2)</f>
        <v>49.24</v>
      </c>
      <c r="I105" s="24" t="n">
        <v>890</v>
      </c>
      <c r="J105" s="24" t="n">
        <f aca="false">H105*I105</f>
        <v>43823.6</v>
      </c>
    </row>
    <row r="106" s="25" customFormat="true" ht="27.75" hidden="false" customHeight="true" outlineLevel="0" collapsed="false">
      <c r="A106" s="19" t="s">
        <v>129</v>
      </c>
      <c r="B106" s="20" t="s">
        <v>132</v>
      </c>
      <c r="C106" s="20" t="s">
        <v>13</v>
      </c>
      <c r="D106" s="20" t="s">
        <v>14</v>
      </c>
      <c r="E106" s="21" t="s">
        <v>15</v>
      </c>
      <c r="F106" s="22" t="n">
        <v>37.6</v>
      </c>
      <c r="G106" s="23" t="n">
        <v>12.3078534347545</v>
      </c>
      <c r="H106" s="22" t="n">
        <f aca="false">ROUND(F106+G106,2)</f>
        <v>49.91</v>
      </c>
      <c r="I106" s="24" t="n">
        <v>890</v>
      </c>
      <c r="J106" s="24" t="n">
        <f aca="false">H106*I106</f>
        <v>44419.9</v>
      </c>
    </row>
    <row r="107" s="25" customFormat="true" ht="27.75" hidden="false" customHeight="true" outlineLevel="0" collapsed="false">
      <c r="A107" s="19" t="s">
        <v>129</v>
      </c>
      <c r="B107" s="20" t="s">
        <v>133</v>
      </c>
      <c r="C107" s="20" t="s">
        <v>13</v>
      </c>
      <c r="D107" s="20" t="s">
        <v>14</v>
      </c>
      <c r="E107" s="21" t="s">
        <v>15</v>
      </c>
      <c r="F107" s="22" t="n">
        <v>37.6</v>
      </c>
      <c r="G107" s="23" t="n">
        <v>12.3078534347545</v>
      </c>
      <c r="H107" s="22" t="n">
        <f aca="false">ROUND(F107+G107,2)</f>
        <v>49.91</v>
      </c>
      <c r="I107" s="24" t="n">
        <v>890</v>
      </c>
      <c r="J107" s="24" t="n">
        <f aca="false">H107*I107</f>
        <v>44419.9</v>
      </c>
    </row>
    <row r="108" s="25" customFormat="true" ht="27.75" hidden="false" customHeight="true" outlineLevel="0" collapsed="false">
      <c r="A108" s="19" t="s">
        <v>129</v>
      </c>
      <c r="B108" s="20" t="s">
        <v>134</v>
      </c>
      <c r="C108" s="20" t="s">
        <v>13</v>
      </c>
      <c r="D108" s="20" t="s">
        <v>14</v>
      </c>
      <c r="E108" s="21" t="s">
        <v>15</v>
      </c>
      <c r="F108" s="22" t="n">
        <v>37.6</v>
      </c>
      <c r="G108" s="23" t="n">
        <v>12.3078534347545</v>
      </c>
      <c r="H108" s="22" t="n">
        <f aca="false">ROUND(F108+G108,2)</f>
        <v>49.91</v>
      </c>
      <c r="I108" s="24" t="n">
        <v>890</v>
      </c>
      <c r="J108" s="24" t="n">
        <f aca="false">H108*I108</f>
        <v>44419.9</v>
      </c>
    </row>
    <row r="109" s="25" customFormat="true" ht="27.75" hidden="false" customHeight="true" outlineLevel="0" collapsed="false">
      <c r="A109" s="33" t="s">
        <v>129</v>
      </c>
      <c r="B109" s="34" t="s">
        <v>135</v>
      </c>
      <c r="C109" s="34" t="s">
        <v>13</v>
      </c>
      <c r="D109" s="34" t="s">
        <v>14</v>
      </c>
      <c r="E109" s="35" t="s">
        <v>15</v>
      </c>
      <c r="F109" s="36" t="n">
        <v>37.6</v>
      </c>
      <c r="G109" s="36" t="n">
        <v>12.3078534347545</v>
      </c>
      <c r="H109" s="36" t="n">
        <f aca="false">ROUND(F109+G109,2)</f>
        <v>49.91</v>
      </c>
      <c r="I109" s="24" t="n">
        <v>890</v>
      </c>
      <c r="J109" s="24" t="n">
        <v>44419.9</v>
      </c>
    </row>
    <row r="110" s="25" customFormat="true" ht="27.75" hidden="false" customHeight="true" outlineLevel="0" collapsed="false">
      <c r="A110" s="26" t="s">
        <v>129</v>
      </c>
      <c r="B110" s="27" t="s">
        <v>136</v>
      </c>
      <c r="C110" s="27" t="s">
        <v>13</v>
      </c>
      <c r="D110" s="27" t="s">
        <v>14</v>
      </c>
      <c r="E110" s="28" t="s">
        <v>15</v>
      </c>
      <c r="F110" s="29" t="n">
        <v>37.6</v>
      </c>
      <c r="G110" s="29" t="n">
        <v>12.3078534347545</v>
      </c>
      <c r="H110" s="29" t="n">
        <f aca="false">ROUND(F110+G110,2)</f>
        <v>49.91</v>
      </c>
      <c r="I110" s="30" t="s">
        <v>17</v>
      </c>
      <c r="J110" s="30" t="s">
        <v>17</v>
      </c>
    </row>
    <row r="111" s="25" customFormat="true" ht="27.75" hidden="false" customHeight="true" outlineLevel="0" collapsed="false">
      <c r="A111" s="26" t="s">
        <v>129</v>
      </c>
      <c r="B111" s="27" t="s">
        <v>137</v>
      </c>
      <c r="C111" s="27" t="s">
        <v>13</v>
      </c>
      <c r="D111" s="27" t="s">
        <v>14</v>
      </c>
      <c r="E111" s="28" t="s">
        <v>15</v>
      </c>
      <c r="F111" s="29" t="n">
        <v>37.6</v>
      </c>
      <c r="G111" s="29" t="n">
        <v>12.3078534347545</v>
      </c>
      <c r="H111" s="29" t="n">
        <f aca="false">ROUND(F111+G111,2)</f>
        <v>49.91</v>
      </c>
      <c r="I111" s="30" t="s">
        <v>17</v>
      </c>
      <c r="J111" s="30" t="s">
        <v>17</v>
      </c>
    </row>
    <row r="112" s="25" customFormat="true" ht="27.75" hidden="false" customHeight="true" outlineLevel="0" collapsed="false">
      <c r="A112" s="26" t="s">
        <v>129</v>
      </c>
      <c r="B112" s="27" t="s">
        <v>138</v>
      </c>
      <c r="C112" s="27" t="s">
        <v>13</v>
      </c>
      <c r="D112" s="27" t="s">
        <v>14</v>
      </c>
      <c r="E112" s="28" t="s">
        <v>15</v>
      </c>
      <c r="F112" s="29" t="n">
        <v>37.6</v>
      </c>
      <c r="G112" s="29" t="n">
        <v>12.3078534347545</v>
      </c>
      <c r="H112" s="29" t="n">
        <f aca="false">ROUND(F112+G112,2)</f>
        <v>49.91</v>
      </c>
      <c r="I112" s="30" t="s">
        <v>17</v>
      </c>
      <c r="J112" s="30" t="s">
        <v>17</v>
      </c>
    </row>
    <row r="113" s="25" customFormat="true" ht="27.75" hidden="false" customHeight="true" outlineLevel="0" collapsed="false">
      <c r="A113" s="26" t="s">
        <v>129</v>
      </c>
      <c r="B113" s="27" t="s">
        <v>139</v>
      </c>
      <c r="C113" s="27" t="s">
        <v>13</v>
      </c>
      <c r="D113" s="27" t="s">
        <v>14</v>
      </c>
      <c r="E113" s="28" t="s">
        <v>15</v>
      </c>
      <c r="F113" s="29" t="n">
        <v>37.6</v>
      </c>
      <c r="G113" s="29" t="n">
        <v>12.3078534347545</v>
      </c>
      <c r="H113" s="29" t="n">
        <f aca="false">ROUND(F113+G113,2)</f>
        <v>49.91</v>
      </c>
      <c r="I113" s="30" t="s">
        <v>17</v>
      </c>
      <c r="J113" s="30" t="s">
        <v>17</v>
      </c>
    </row>
    <row r="114" s="25" customFormat="true" ht="27.75" hidden="false" customHeight="true" outlineLevel="0" collapsed="false">
      <c r="A114" s="19" t="s">
        <v>129</v>
      </c>
      <c r="B114" s="20" t="s">
        <v>140</v>
      </c>
      <c r="C114" s="20" t="s">
        <v>13</v>
      </c>
      <c r="D114" s="20" t="s">
        <v>14</v>
      </c>
      <c r="E114" s="21" t="s">
        <v>15</v>
      </c>
      <c r="F114" s="22" t="n">
        <v>37</v>
      </c>
      <c r="G114" s="23" t="n">
        <v>12.1114515182425</v>
      </c>
      <c r="H114" s="22" t="n">
        <f aca="false">ROUND(F114+G114,2)</f>
        <v>49.11</v>
      </c>
      <c r="I114" s="24" t="n">
        <v>890</v>
      </c>
      <c r="J114" s="24" t="n">
        <f aca="false">H114*I114</f>
        <v>43707.9</v>
      </c>
    </row>
    <row r="115" s="25" customFormat="true" ht="27.75" hidden="false" customHeight="true" outlineLevel="0" collapsed="false">
      <c r="A115" s="26" t="s">
        <v>129</v>
      </c>
      <c r="B115" s="27" t="s">
        <v>141</v>
      </c>
      <c r="C115" s="27" t="s">
        <v>13</v>
      </c>
      <c r="D115" s="27" t="s">
        <v>14</v>
      </c>
      <c r="E115" s="28" t="s">
        <v>15</v>
      </c>
      <c r="F115" s="29" t="n">
        <v>37</v>
      </c>
      <c r="G115" s="29" t="n">
        <v>12.1114515182425</v>
      </c>
      <c r="H115" s="29" t="n">
        <f aca="false">ROUND(F115+G115,2)</f>
        <v>49.11</v>
      </c>
      <c r="I115" s="30" t="s">
        <v>72</v>
      </c>
      <c r="J115" s="30" t="s">
        <v>72</v>
      </c>
    </row>
    <row r="116" s="25" customFormat="true" ht="27.75" hidden="false" customHeight="true" outlineLevel="0" collapsed="false">
      <c r="A116" s="33" t="s">
        <v>129</v>
      </c>
      <c r="B116" s="34" t="s">
        <v>142</v>
      </c>
      <c r="C116" s="34" t="s">
        <v>23</v>
      </c>
      <c r="D116" s="34" t="s">
        <v>14</v>
      </c>
      <c r="E116" s="35" t="s">
        <v>24</v>
      </c>
      <c r="F116" s="36" t="n">
        <v>58.45</v>
      </c>
      <c r="G116" s="36" t="n">
        <v>19.1328200335479</v>
      </c>
      <c r="H116" s="36" t="n">
        <f aca="false">ROUND(F116+G116,2)</f>
        <v>77.58</v>
      </c>
      <c r="I116" s="24" t="n">
        <v>890</v>
      </c>
      <c r="J116" s="24" t="n">
        <v>69046.2</v>
      </c>
    </row>
    <row r="117" s="25" customFormat="true" ht="27.75" hidden="false" customHeight="true" outlineLevel="0" collapsed="false">
      <c r="A117" s="26" t="s">
        <v>129</v>
      </c>
      <c r="B117" s="27" t="s">
        <v>143</v>
      </c>
      <c r="C117" s="27" t="s">
        <v>26</v>
      </c>
      <c r="D117" s="27" t="s">
        <v>14</v>
      </c>
      <c r="E117" s="32" t="s">
        <v>27</v>
      </c>
      <c r="F117" s="29" t="n">
        <v>76.8</v>
      </c>
      <c r="G117" s="29" t="n">
        <v>25.1394453135411</v>
      </c>
      <c r="H117" s="29" t="n">
        <f aca="false">ROUND(F117+G117,2)</f>
        <v>101.94</v>
      </c>
      <c r="I117" s="30" t="s">
        <v>72</v>
      </c>
      <c r="J117" s="30" t="s">
        <v>72</v>
      </c>
    </row>
    <row r="118" s="25" customFormat="true" ht="27.75" hidden="false" customHeight="true" outlineLevel="0" collapsed="false">
      <c r="A118" s="26" t="s">
        <v>129</v>
      </c>
      <c r="B118" s="27" t="s">
        <v>144</v>
      </c>
      <c r="C118" s="27" t="s">
        <v>13</v>
      </c>
      <c r="D118" s="27" t="s">
        <v>61</v>
      </c>
      <c r="E118" s="28" t="s">
        <v>15</v>
      </c>
      <c r="F118" s="29" t="n">
        <v>43.65</v>
      </c>
      <c r="G118" s="29" t="n">
        <v>14.2882394262509</v>
      </c>
      <c r="H118" s="29" t="n">
        <f aca="false">ROUND(F118+G118,2)</f>
        <v>57.94</v>
      </c>
      <c r="I118" s="30" t="s">
        <v>72</v>
      </c>
      <c r="J118" s="30" t="s">
        <v>72</v>
      </c>
    </row>
    <row r="119" s="25" customFormat="true" ht="27.75" hidden="false" customHeight="true" outlineLevel="0" collapsed="false">
      <c r="A119" s="19" t="s">
        <v>129</v>
      </c>
      <c r="B119" s="20" t="s">
        <v>145</v>
      </c>
      <c r="C119" s="20" t="s">
        <v>13</v>
      </c>
      <c r="D119" s="20" t="s">
        <v>61</v>
      </c>
      <c r="E119" s="21" t="s">
        <v>15</v>
      </c>
      <c r="F119" s="22" t="n">
        <v>37.6</v>
      </c>
      <c r="G119" s="23" t="n">
        <v>12.3078534347545</v>
      </c>
      <c r="H119" s="22" t="n">
        <f aca="false">ROUND(F119+G119,2)</f>
        <v>49.91</v>
      </c>
      <c r="I119" s="24" t="n">
        <v>950</v>
      </c>
      <c r="J119" s="24" t="n">
        <f aca="false">H119*I119</f>
        <v>47414.5</v>
      </c>
    </row>
    <row r="120" s="25" customFormat="true" ht="27.75" hidden="false" customHeight="true" outlineLevel="0" collapsed="false">
      <c r="A120" s="19" t="s">
        <v>129</v>
      </c>
      <c r="B120" s="20" t="s">
        <v>146</v>
      </c>
      <c r="C120" s="20" t="s">
        <v>13</v>
      </c>
      <c r="D120" s="20" t="s">
        <v>61</v>
      </c>
      <c r="E120" s="21" t="s">
        <v>15</v>
      </c>
      <c r="F120" s="22" t="n">
        <v>37.6</v>
      </c>
      <c r="G120" s="23" t="n">
        <v>12.3078534347545</v>
      </c>
      <c r="H120" s="22" t="n">
        <f aca="false">ROUND(F120+G120,2)</f>
        <v>49.91</v>
      </c>
      <c r="I120" s="24" t="n">
        <v>950</v>
      </c>
      <c r="J120" s="24" t="n">
        <f aca="false">H120*I120</f>
        <v>47414.5</v>
      </c>
    </row>
    <row r="121" s="25" customFormat="true" ht="27.75" hidden="false" customHeight="true" outlineLevel="0" collapsed="false">
      <c r="A121" s="26" t="s">
        <v>129</v>
      </c>
      <c r="B121" s="27" t="s">
        <v>147</v>
      </c>
      <c r="C121" s="27" t="s">
        <v>13</v>
      </c>
      <c r="D121" s="27" t="s">
        <v>61</v>
      </c>
      <c r="E121" s="28" t="s">
        <v>15</v>
      </c>
      <c r="F121" s="29" t="n">
        <v>37.6</v>
      </c>
      <c r="G121" s="29" t="n">
        <v>12.3078534347545</v>
      </c>
      <c r="H121" s="29" t="n">
        <f aca="false">ROUND(F121+G121,2)</f>
        <v>49.91</v>
      </c>
      <c r="I121" s="30" t="s">
        <v>72</v>
      </c>
      <c r="J121" s="30" t="s">
        <v>72</v>
      </c>
    </row>
    <row r="122" s="25" customFormat="true" ht="27.75" hidden="false" customHeight="true" outlineLevel="0" collapsed="false">
      <c r="A122" s="26" t="s">
        <v>129</v>
      </c>
      <c r="B122" s="27" t="s">
        <v>148</v>
      </c>
      <c r="C122" s="27" t="s">
        <v>13</v>
      </c>
      <c r="D122" s="27" t="s">
        <v>61</v>
      </c>
      <c r="E122" s="28" t="s">
        <v>15</v>
      </c>
      <c r="F122" s="29" t="n">
        <v>37.6</v>
      </c>
      <c r="G122" s="29" t="n">
        <v>12.3078534347545</v>
      </c>
      <c r="H122" s="29" t="n">
        <f aca="false">ROUND(F122+G122,2)</f>
        <v>49.91</v>
      </c>
      <c r="I122" s="30" t="s">
        <v>72</v>
      </c>
      <c r="J122" s="30" t="s">
        <v>72</v>
      </c>
    </row>
    <row r="123" s="25" customFormat="true" ht="27.75" hidden="false" customHeight="true" outlineLevel="0" collapsed="false">
      <c r="A123" s="26" t="s">
        <v>129</v>
      </c>
      <c r="B123" s="27" t="s">
        <v>149</v>
      </c>
      <c r="C123" s="27" t="s">
        <v>13</v>
      </c>
      <c r="D123" s="27" t="s">
        <v>61</v>
      </c>
      <c r="E123" s="28" t="s">
        <v>15</v>
      </c>
      <c r="F123" s="29" t="n">
        <v>37.6</v>
      </c>
      <c r="G123" s="29" t="n">
        <v>12.3078534347545</v>
      </c>
      <c r="H123" s="29" t="n">
        <f aca="false">ROUND(F123+G123,2)</f>
        <v>49.91</v>
      </c>
      <c r="I123" s="30" t="s">
        <v>72</v>
      </c>
      <c r="J123" s="30" t="s">
        <v>72</v>
      </c>
    </row>
    <row r="124" s="25" customFormat="true" ht="27.75" hidden="false" customHeight="true" outlineLevel="0" collapsed="false">
      <c r="A124" s="26" t="s">
        <v>129</v>
      </c>
      <c r="B124" s="27" t="s">
        <v>150</v>
      </c>
      <c r="C124" s="27" t="s">
        <v>13</v>
      </c>
      <c r="D124" s="27" t="s">
        <v>61</v>
      </c>
      <c r="E124" s="28" t="s">
        <v>15</v>
      </c>
      <c r="F124" s="29" t="n">
        <v>37.6</v>
      </c>
      <c r="G124" s="29" t="n">
        <v>12.3078534347545</v>
      </c>
      <c r="H124" s="29" t="n">
        <f aca="false">ROUND(F124+G124,2)</f>
        <v>49.91</v>
      </c>
      <c r="I124" s="30" t="s">
        <v>17</v>
      </c>
      <c r="J124" s="30" t="s">
        <v>17</v>
      </c>
    </row>
    <row r="125" s="25" customFormat="true" ht="27.75" hidden="false" customHeight="true" outlineLevel="0" collapsed="false">
      <c r="A125" s="19" t="s">
        <v>129</v>
      </c>
      <c r="B125" s="20" t="s">
        <v>151</v>
      </c>
      <c r="C125" s="20" t="s">
        <v>69</v>
      </c>
      <c r="D125" s="20" t="s">
        <v>29</v>
      </c>
      <c r="E125" s="21" t="s">
        <v>70</v>
      </c>
      <c r="F125" s="22" t="n">
        <v>95.25</v>
      </c>
      <c r="G125" s="23" t="n">
        <v>31.1788042462864</v>
      </c>
      <c r="H125" s="22" t="n">
        <f aca="false">ROUND(F125+G125,2)</f>
        <v>126.43</v>
      </c>
      <c r="I125" s="24" t="n">
        <v>1090</v>
      </c>
      <c r="J125" s="24" t="n">
        <f aca="false">H125*I125</f>
        <v>137808.7</v>
      </c>
    </row>
    <row r="126" s="25" customFormat="true" ht="27.75" hidden="false" customHeight="true" outlineLevel="0" collapsed="false">
      <c r="A126" s="19" t="s">
        <v>129</v>
      </c>
      <c r="B126" s="20" t="s">
        <v>152</v>
      </c>
      <c r="C126" s="20" t="s">
        <v>69</v>
      </c>
      <c r="D126" s="20" t="s">
        <v>29</v>
      </c>
      <c r="E126" s="21" t="s">
        <v>70</v>
      </c>
      <c r="F126" s="22" t="n">
        <v>95.25</v>
      </c>
      <c r="G126" s="23" t="n">
        <v>31.1788042462864</v>
      </c>
      <c r="H126" s="22" t="n">
        <f aca="false">ROUND(F126+G126,2)</f>
        <v>126.43</v>
      </c>
      <c r="I126" s="24" t="n">
        <v>1090</v>
      </c>
      <c r="J126" s="24" t="n">
        <f aca="false">H126*I126</f>
        <v>137808.7</v>
      </c>
    </row>
    <row r="127" s="25" customFormat="true" ht="27.75" hidden="false" customHeight="true" outlineLevel="0" collapsed="false">
      <c r="A127" s="19" t="s">
        <v>129</v>
      </c>
      <c r="B127" s="20" t="s">
        <v>153</v>
      </c>
      <c r="C127" s="20" t="s">
        <v>13</v>
      </c>
      <c r="D127" s="20" t="s">
        <v>29</v>
      </c>
      <c r="E127" s="21" t="s">
        <v>15</v>
      </c>
      <c r="F127" s="22" t="n">
        <v>40.55</v>
      </c>
      <c r="G127" s="23" t="n">
        <v>13.2734961909387</v>
      </c>
      <c r="H127" s="22" t="n">
        <f aca="false">ROUND(F127+G127,2)</f>
        <v>53.82</v>
      </c>
      <c r="I127" s="24" t="n">
        <v>1090</v>
      </c>
      <c r="J127" s="24" t="n">
        <f aca="false">H127*I127</f>
        <v>58663.8</v>
      </c>
    </row>
    <row r="128" s="25" customFormat="true" ht="27.75" hidden="false" customHeight="true" outlineLevel="0" collapsed="false">
      <c r="A128" s="19" t="s">
        <v>129</v>
      </c>
      <c r="B128" s="20" t="s">
        <v>154</v>
      </c>
      <c r="C128" s="20" t="s">
        <v>13</v>
      </c>
      <c r="D128" s="20" t="s">
        <v>29</v>
      </c>
      <c r="E128" s="21" t="s">
        <v>15</v>
      </c>
      <c r="F128" s="22" t="n">
        <v>40.55</v>
      </c>
      <c r="G128" s="23" t="n">
        <v>13.2734961909387</v>
      </c>
      <c r="H128" s="22" t="n">
        <f aca="false">ROUND(F128+G128,2)</f>
        <v>53.82</v>
      </c>
      <c r="I128" s="24" t="n">
        <v>1090</v>
      </c>
      <c r="J128" s="24" t="n">
        <f aca="false">H128*I128</f>
        <v>58663.8</v>
      </c>
    </row>
    <row r="129" s="25" customFormat="true" ht="27.75" hidden="false" customHeight="true" outlineLevel="0" collapsed="false">
      <c r="A129" s="19" t="s">
        <v>129</v>
      </c>
      <c r="B129" s="20" t="s">
        <v>155</v>
      </c>
      <c r="C129" s="20" t="s">
        <v>13</v>
      </c>
      <c r="D129" s="20" t="s">
        <v>29</v>
      </c>
      <c r="E129" s="21" t="s">
        <v>15</v>
      </c>
      <c r="F129" s="22" t="n">
        <v>40.55</v>
      </c>
      <c r="G129" s="23" t="n">
        <v>13.2734961909387</v>
      </c>
      <c r="H129" s="22" t="n">
        <f aca="false">ROUND(F129+G129,2)</f>
        <v>53.82</v>
      </c>
      <c r="I129" s="24" t="n">
        <v>1090</v>
      </c>
      <c r="J129" s="24" t="n">
        <f aca="false">H129*I129</f>
        <v>58663.8</v>
      </c>
    </row>
    <row r="130" s="25" customFormat="true" ht="27.75" hidden="false" customHeight="true" outlineLevel="0" collapsed="false">
      <c r="A130" s="19" t="s">
        <v>129</v>
      </c>
      <c r="B130" s="20" t="s">
        <v>156</v>
      </c>
      <c r="C130" s="20" t="s">
        <v>32</v>
      </c>
      <c r="D130" s="20" t="s">
        <v>29</v>
      </c>
      <c r="E130" s="21" t="s">
        <v>15</v>
      </c>
      <c r="F130" s="22" t="n">
        <v>59.4</v>
      </c>
      <c r="G130" s="23" t="n">
        <v>19.443789734692</v>
      </c>
      <c r="H130" s="22" t="n">
        <f aca="false">ROUND(F130+G130,2)</f>
        <v>78.84</v>
      </c>
      <c r="I130" s="24" t="n">
        <v>1090</v>
      </c>
      <c r="J130" s="24" t="n">
        <f aca="false">H130*I130</f>
        <v>85935.6</v>
      </c>
    </row>
    <row r="131" s="25" customFormat="true" ht="27.75" hidden="false" customHeight="true" outlineLevel="0" collapsed="false">
      <c r="A131" s="19" t="s">
        <v>129</v>
      </c>
      <c r="B131" s="20" t="s">
        <v>157</v>
      </c>
      <c r="C131" s="20" t="s">
        <v>32</v>
      </c>
      <c r="D131" s="20" t="s">
        <v>29</v>
      </c>
      <c r="E131" s="21" t="s">
        <v>15</v>
      </c>
      <c r="F131" s="22" t="n">
        <v>59.4</v>
      </c>
      <c r="G131" s="23" t="n">
        <v>19.443789734692</v>
      </c>
      <c r="H131" s="22" t="n">
        <f aca="false">ROUND(F131+G131,2)</f>
        <v>78.84</v>
      </c>
      <c r="I131" s="24" t="n">
        <v>1090</v>
      </c>
      <c r="J131" s="24" t="n">
        <f aca="false">H131*I131</f>
        <v>85935.6</v>
      </c>
    </row>
    <row r="132" s="25" customFormat="true" ht="27.75" hidden="false" customHeight="true" outlineLevel="0" collapsed="false">
      <c r="A132" s="19" t="s">
        <v>129</v>
      </c>
      <c r="B132" s="20" t="s">
        <v>158</v>
      </c>
      <c r="C132" s="20" t="s">
        <v>13</v>
      </c>
      <c r="D132" s="20" t="s">
        <v>29</v>
      </c>
      <c r="E132" s="21" t="s">
        <v>15</v>
      </c>
      <c r="F132" s="22" t="n">
        <v>40.55</v>
      </c>
      <c r="G132" s="23" t="n">
        <v>13.2734961909387</v>
      </c>
      <c r="H132" s="22" t="n">
        <f aca="false">ROUND(F132+G132,2)</f>
        <v>53.82</v>
      </c>
      <c r="I132" s="24" t="n">
        <v>1090</v>
      </c>
      <c r="J132" s="24" t="n">
        <f aca="false">H132*I132</f>
        <v>58663.8</v>
      </c>
    </row>
    <row r="133" s="25" customFormat="true" ht="27.75" hidden="false" customHeight="true" outlineLevel="0" collapsed="false">
      <c r="A133" s="19" t="s">
        <v>129</v>
      </c>
      <c r="B133" s="20" t="s">
        <v>159</v>
      </c>
      <c r="C133" s="20" t="s">
        <v>13</v>
      </c>
      <c r="D133" s="20" t="s">
        <v>29</v>
      </c>
      <c r="E133" s="21" t="s">
        <v>15</v>
      </c>
      <c r="F133" s="22" t="n">
        <v>40.55</v>
      </c>
      <c r="G133" s="23" t="n">
        <v>13.2734961909387</v>
      </c>
      <c r="H133" s="22" t="n">
        <f aca="false">ROUND(F133+G133,2)</f>
        <v>53.82</v>
      </c>
      <c r="I133" s="24" t="n">
        <v>1090</v>
      </c>
      <c r="J133" s="24" t="n">
        <f aca="false">H133*I133</f>
        <v>58663.8</v>
      </c>
    </row>
    <row r="134" s="25" customFormat="true" ht="27.75" hidden="false" customHeight="true" outlineLevel="0" collapsed="false">
      <c r="A134" s="19" t="s">
        <v>129</v>
      </c>
      <c r="B134" s="20" t="s">
        <v>160</v>
      </c>
      <c r="C134" s="20" t="s">
        <v>13</v>
      </c>
      <c r="D134" s="20" t="s">
        <v>29</v>
      </c>
      <c r="E134" s="21" t="s">
        <v>15</v>
      </c>
      <c r="F134" s="22" t="n">
        <v>40.55</v>
      </c>
      <c r="G134" s="23" t="n">
        <v>13.2734961909387</v>
      </c>
      <c r="H134" s="22" t="n">
        <f aca="false">ROUND(F134+G134,2)</f>
        <v>53.82</v>
      </c>
      <c r="I134" s="24" t="n">
        <v>1090</v>
      </c>
      <c r="J134" s="24" t="n">
        <f aca="false">H134*I134</f>
        <v>58663.8</v>
      </c>
    </row>
    <row r="135" s="25" customFormat="true" ht="27.75" hidden="false" customHeight="true" outlineLevel="0" collapsed="false">
      <c r="A135" s="26" t="s">
        <v>129</v>
      </c>
      <c r="B135" s="27" t="s">
        <v>161</v>
      </c>
      <c r="C135" s="27" t="s">
        <v>13</v>
      </c>
      <c r="D135" s="27" t="s">
        <v>29</v>
      </c>
      <c r="E135" s="28" t="s">
        <v>15</v>
      </c>
      <c r="F135" s="29" t="n">
        <v>37.6</v>
      </c>
      <c r="G135" s="29" t="n">
        <v>12.3078534347545</v>
      </c>
      <c r="H135" s="29" t="n">
        <f aca="false">ROUND(F135+G135,2)</f>
        <v>49.91</v>
      </c>
      <c r="I135" s="30" t="s">
        <v>17</v>
      </c>
      <c r="J135" s="30" t="s">
        <v>17</v>
      </c>
    </row>
    <row r="136" s="25" customFormat="true" ht="27.75" hidden="false" customHeight="true" outlineLevel="0" collapsed="false">
      <c r="A136" s="26" t="s">
        <v>129</v>
      </c>
      <c r="B136" s="27" t="s">
        <v>162</v>
      </c>
      <c r="C136" s="27" t="s">
        <v>13</v>
      </c>
      <c r="D136" s="27" t="s">
        <v>29</v>
      </c>
      <c r="E136" s="28" t="s">
        <v>15</v>
      </c>
      <c r="F136" s="29" t="n">
        <v>37</v>
      </c>
      <c r="G136" s="29" t="n">
        <v>12.1114515182425</v>
      </c>
      <c r="H136" s="29" t="n">
        <f aca="false">ROUND(F136+G136,2)</f>
        <v>49.11</v>
      </c>
      <c r="I136" s="30" t="s">
        <v>17</v>
      </c>
      <c r="J136" s="30" t="s">
        <v>17</v>
      </c>
    </row>
    <row r="137" s="25" customFormat="true" ht="27.75" hidden="false" customHeight="true" outlineLevel="0" collapsed="false">
      <c r="A137" s="26" t="s">
        <v>163</v>
      </c>
      <c r="B137" s="27" t="s">
        <v>164</v>
      </c>
      <c r="C137" s="27" t="s">
        <v>13</v>
      </c>
      <c r="D137" s="27" t="s">
        <v>29</v>
      </c>
      <c r="E137" s="28" t="s">
        <v>15</v>
      </c>
      <c r="F137" s="29" t="n">
        <v>37.6</v>
      </c>
      <c r="G137" s="29" t="n">
        <v>12.3078534347545</v>
      </c>
      <c r="H137" s="29" t="n">
        <f aca="false">ROUND(F137+G137,2)</f>
        <v>49.91</v>
      </c>
      <c r="I137" s="30" t="s">
        <v>72</v>
      </c>
      <c r="J137" s="30" t="s">
        <v>72</v>
      </c>
    </row>
    <row r="138" s="25" customFormat="true" ht="27.75" hidden="false" customHeight="true" outlineLevel="0" collapsed="false">
      <c r="A138" s="26" t="s">
        <v>129</v>
      </c>
      <c r="B138" s="27" t="s">
        <v>165</v>
      </c>
      <c r="C138" s="27" t="s">
        <v>13</v>
      </c>
      <c r="D138" s="27" t="s">
        <v>29</v>
      </c>
      <c r="E138" s="28" t="s">
        <v>15</v>
      </c>
      <c r="F138" s="29" t="n">
        <v>37.6</v>
      </c>
      <c r="G138" s="29" t="n">
        <v>12.3078534347545</v>
      </c>
      <c r="H138" s="29" t="n">
        <f aca="false">ROUND(F138+G138,2)</f>
        <v>49.91</v>
      </c>
      <c r="I138" s="30" t="s">
        <v>72</v>
      </c>
      <c r="J138" s="30" t="s">
        <v>72</v>
      </c>
    </row>
    <row r="139" s="25" customFormat="true" ht="27.75" hidden="false" customHeight="true" outlineLevel="0" collapsed="false">
      <c r="A139" s="19" t="s">
        <v>129</v>
      </c>
      <c r="B139" s="20" t="s">
        <v>166</v>
      </c>
      <c r="C139" s="20" t="s">
        <v>13</v>
      </c>
      <c r="D139" s="20" t="s">
        <v>29</v>
      </c>
      <c r="E139" s="21" t="s">
        <v>15</v>
      </c>
      <c r="F139" s="22" t="n">
        <v>37.6</v>
      </c>
      <c r="G139" s="23" t="n">
        <v>12.3078534347545</v>
      </c>
      <c r="H139" s="22" t="n">
        <f aca="false">ROUND(F139+G139,2)</f>
        <v>49.91</v>
      </c>
      <c r="I139" s="24" t="n">
        <v>1090</v>
      </c>
      <c r="J139" s="24" t="n">
        <f aca="false">H139*I139</f>
        <v>54401.9</v>
      </c>
    </row>
    <row r="140" s="25" customFormat="true" ht="27.75" hidden="false" customHeight="true" outlineLevel="0" collapsed="false">
      <c r="A140" s="19" t="s">
        <v>129</v>
      </c>
      <c r="B140" s="20" t="s">
        <v>167</v>
      </c>
      <c r="C140" s="20" t="s">
        <v>13</v>
      </c>
      <c r="D140" s="20" t="s">
        <v>29</v>
      </c>
      <c r="E140" s="21" t="s">
        <v>15</v>
      </c>
      <c r="F140" s="22" t="n">
        <v>37.6</v>
      </c>
      <c r="G140" s="23" t="n">
        <v>12.3078534347545</v>
      </c>
      <c r="H140" s="22" t="n">
        <f aca="false">ROUND(F140+G140,2)</f>
        <v>49.91</v>
      </c>
      <c r="I140" s="24" t="n">
        <v>1090</v>
      </c>
      <c r="J140" s="24" t="n">
        <f aca="false">H140*I140</f>
        <v>54401.9</v>
      </c>
    </row>
    <row r="141" s="25" customFormat="true" ht="27.75" hidden="false" customHeight="true" outlineLevel="0" collapsed="false">
      <c r="A141" s="33" t="s">
        <v>129</v>
      </c>
      <c r="B141" s="34" t="s">
        <v>168</v>
      </c>
      <c r="C141" s="34" t="s">
        <v>23</v>
      </c>
      <c r="D141" s="34" t="s">
        <v>29</v>
      </c>
      <c r="E141" s="35" t="s">
        <v>24</v>
      </c>
      <c r="F141" s="36" t="n">
        <v>58.45</v>
      </c>
      <c r="G141" s="36" t="n">
        <v>19.1328200335479</v>
      </c>
      <c r="H141" s="36" t="n">
        <f aca="false">ROUND(F141+G141,2)</f>
        <v>77.58</v>
      </c>
      <c r="I141" s="24" t="n">
        <v>1090</v>
      </c>
      <c r="J141" s="24" t="n">
        <v>84562.2</v>
      </c>
    </row>
    <row r="142" s="25" customFormat="true" ht="27.75" hidden="false" customHeight="true" outlineLevel="0" collapsed="false">
      <c r="A142" s="26" t="s">
        <v>129</v>
      </c>
      <c r="B142" s="27" t="s">
        <v>169</v>
      </c>
      <c r="C142" s="27" t="s">
        <v>26</v>
      </c>
      <c r="D142" s="27" t="s">
        <v>29</v>
      </c>
      <c r="E142" s="32" t="s">
        <v>27</v>
      </c>
      <c r="F142" s="29" t="n">
        <v>76.8</v>
      </c>
      <c r="G142" s="29" t="n">
        <v>25.1394453135411</v>
      </c>
      <c r="H142" s="29" t="n">
        <f aca="false">ROUND(F142+G142,2)</f>
        <v>101.94</v>
      </c>
      <c r="I142" s="30" t="s">
        <v>72</v>
      </c>
      <c r="J142" s="30" t="s">
        <v>72</v>
      </c>
    </row>
    <row r="143" s="25" customFormat="true" ht="27.75" hidden="false" customHeight="true" outlineLevel="0" collapsed="false">
      <c r="A143" s="19" t="s">
        <v>170</v>
      </c>
      <c r="B143" s="20" t="s">
        <v>171</v>
      </c>
      <c r="C143" s="20" t="s">
        <v>13</v>
      </c>
      <c r="D143" s="20" t="s">
        <v>14</v>
      </c>
      <c r="E143" s="21" t="s">
        <v>15</v>
      </c>
      <c r="F143" s="22" t="n">
        <v>37.6</v>
      </c>
      <c r="G143" s="23" t="n">
        <v>12.3078534347545</v>
      </c>
      <c r="H143" s="22" t="n">
        <f aca="false">ROUND(F143+G143,2)</f>
        <v>49.91</v>
      </c>
      <c r="I143" s="24" t="n">
        <v>930</v>
      </c>
      <c r="J143" s="24" t="n">
        <f aca="false">H143*I143</f>
        <v>46416.3</v>
      </c>
    </row>
    <row r="144" s="25" customFormat="true" ht="27.75" hidden="false" customHeight="true" outlineLevel="0" collapsed="false">
      <c r="A144" s="19" t="s">
        <v>170</v>
      </c>
      <c r="B144" s="20" t="s">
        <v>172</v>
      </c>
      <c r="C144" s="20" t="s">
        <v>13</v>
      </c>
      <c r="D144" s="20" t="s">
        <v>14</v>
      </c>
      <c r="E144" s="21" t="s">
        <v>15</v>
      </c>
      <c r="F144" s="22" t="n">
        <v>37.1</v>
      </c>
      <c r="G144" s="23" t="n">
        <v>12.1441851709945</v>
      </c>
      <c r="H144" s="22" t="n">
        <f aca="false">ROUND(F144+G144,2)</f>
        <v>49.24</v>
      </c>
      <c r="I144" s="24" t="n">
        <v>930</v>
      </c>
      <c r="J144" s="24" t="n">
        <f aca="false">H144*I144</f>
        <v>45793.2</v>
      </c>
    </row>
    <row r="145" s="25" customFormat="true" ht="27.75" hidden="false" customHeight="true" outlineLevel="0" collapsed="false">
      <c r="A145" s="19" t="s">
        <v>170</v>
      </c>
      <c r="B145" s="20" t="s">
        <v>173</v>
      </c>
      <c r="C145" s="20" t="s">
        <v>13</v>
      </c>
      <c r="D145" s="20" t="s">
        <v>14</v>
      </c>
      <c r="E145" s="21" t="s">
        <v>15</v>
      </c>
      <c r="F145" s="22" t="n">
        <v>37.6</v>
      </c>
      <c r="G145" s="23" t="n">
        <v>12.3078534347545</v>
      </c>
      <c r="H145" s="22" t="n">
        <f aca="false">ROUND(F145+G145,2)</f>
        <v>49.91</v>
      </c>
      <c r="I145" s="24" t="n">
        <v>930</v>
      </c>
      <c r="J145" s="24" t="n">
        <f aca="false">H145*I145</f>
        <v>46416.3</v>
      </c>
    </row>
    <row r="146" s="25" customFormat="true" ht="27.75" hidden="false" customHeight="true" outlineLevel="0" collapsed="false">
      <c r="A146" s="19" t="s">
        <v>170</v>
      </c>
      <c r="B146" s="20" t="s">
        <v>174</v>
      </c>
      <c r="C146" s="20" t="s">
        <v>13</v>
      </c>
      <c r="D146" s="20" t="s">
        <v>14</v>
      </c>
      <c r="E146" s="21" t="s">
        <v>15</v>
      </c>
      <c r="F146" s="22" t="n">
        <v>37.6</v>
      </c>
      <c r="G146" s="23" t="n">
        <v>12.3078534347545</v>
      </c>
      <c r="H146" s="22" t="n">
        <f aca="false">ROUND(F146+G146,2)</f>
        <v>49.91</v>
      </c>
      <c r="I146" s="24" t="n">
        <v>930</v>
      </c>
      <c r="J146" s="24" t="n">
        <f aca="false">H146*I146</f>
        <v>46416.3</v>
      </c>
    </row>
    <row r="147" s="25" customFormat="true" ht="27.75" hidden="false" customHeight="true" outlineLevel="0" collapsed="false">
      <c r="A147" s="19" t="s">
        <v>170</v>
      </c>
      <c r="B147" s="20" t="s">
        <v>175</v>
      </c>
      <c r="C147" s="20" t="s">
        <v>13</v>
      </c>
      <c r="D147" s="20" t="s">
        <v>14</v>
      </c>
      <c r="E147" s="21" t="s">
        <v>15</v>
      </c>
      <c r="F147" s="22" t="n">
        <v>37.6</v>
      </c>
      <c r="G147" s="23" t="n">
        <v>12.3078534347545</v>
      </c>
      <c r="H147" s="22" t="n">
        <f aca="false">ROUND(F147+G147,2)</f>
        <v>49.91</v>
      </c>
      <c r="I147" s="24" t="n">
        <v>930</v>
      </c>
      <c r="J147" s="24" t="n">
        <f aca="false">H147*I147</f>
        <v>46416.3</v>
      </c>
    </row>
    <row r="148" s="25" customFormat="true" ht="27.75" hidden="false" customHeight="true" outlineLevel="0" collapsed="false">
      <c r="A148" s="26" t="s">
        <v>170</v>
      </c>
      <c r="B148" s="27" t="s">
        <v>176</v>
      </c>
      <c r="C148" s="27" t="s">
        <v>13</v>
      </c>
      <c r="D148" s="27" t="s">
        <v>14</v>
      </c>
      <c r="E148" s="28" t="s">
        <v>15</v>
      </c>
      <c r="F148" s="29" t="n">
        <v>37.6</v>
      </c>
      <c r="G148" s="29" t="n">
        <v>12.3078534347545</v>
      </c>
      <c r="H148" s="29" t="n">
        <f aca="false">ROUND(F148+G148,2)</f>
        <v>49.91</v>
      </c>
      <c r="I148" s="30" t="s">
        <v>17</v>
      </c>
      <c r="J148" s="30" t="s">
        <v>17</v>
      </c>
    </row>
    <row r="149" s="25" customFormat="true" ht="27.75" hidden="false" customHeight="true" outlineLevel="0" collapsed="false">
      <c r="A149" s="19" t="s">
        <v>170</v>
      </c>
      <c r="B149" s="20" t="s">
        <v>177</v>
      </c>
      <c r="C149" s="20" t="s">
        <v>13</v>
      </c>
      <c r="D149" s="20" t="s">
        <v>14</v>
      </c>
      <c r="E149" s="21" t="s">
        <v>15</v>
      </c>
      <c r="F149" s="22" t="n">
        <v>37.6</v>
      </c>
      <c r="G149" s="23" t="n">
        <v>12.3078534347545</v>
      </c>
      <c r="H149" s="22" t="n">
        <f aca="false">ROUND(F149+G149,2)</f>
        <v>49.91</v>
      </c>
      <c r="I149" s="24" t="n">
        <v>930</v>
      </c>
      <c r="J149" s="24" t="n">
        <f aca="false">H149*I149</f>
        <v>46416.3</v>
      </c>
    </row>
    <row r="150" s="25" customFormat="true" ht="27.75" hidden="false" customHeight="true" outlineLevel="0" collapsed="false">
      <c r="A150" s="19" t="s">
        <v>170</v>
      </c>
      <c r="B150" s="20" t="s">
        <v>178</v>
      </c>
      <c r="C150" s="20" t="s">
        <v>13</v>
      </c>
      <c r="D150" s="20" t="s">
        <v>14</v>
      </c>
      <c r="E150" s="21" t="s">
        <v>15</v>
      </c>
      <c r="F150" s="22" t="n">
        <v>37.6</v>
      </c>
      <c r="G150" s="23" t="n">
        <v>12.3078534347545</v>
      </c>
      <c r="H150" s="22" t="n">
        <f aca="false">ROUND(F150+G150,2)</f>
        <v>49.91</v>
      </c>
      <c r="I150" s="24" t="n">
        <v>930</v>
      </c>
      <c r="J150" s="24" t="n">
        <f aca="false">H150*I150</f>
        <v>46416.3</v>
      </c>
    </row>
    <row r="151" s="25" customFormat="true" ht="27.75" hidden="false" customHeight="true" outlineLevel="0" collapsed="false">
      <c r="A151" s="19" t="s">
        <v>170</v>
      </c>
      <c r="B151" s="20" t="s">
        <v>179</v>
      </c>
      <c r="C151" s="20" t="s">
        <v>13</v>
      </c>
      <c r="D151" s="20" t="s">
        <v>14</v>
      </c>
      <c r="E151" s="21" t="s">
        <v>15</v>
      </c>
      <c r="F151" s="22" t="n">
        <v>37.6</v>
      </c>
      <c r="G151" s="23" t="n">
        <v>12.3078534347545</v>
      </c>
      <c r="H151" s="22" t="n">
        <f aca="false">ROUND(F151+G151,2)</f>
        <v>49.91</v>
      </c>
      <c r="I151" s="24" t="n">
        <v>930</v>
      </c>
      <c r="J151" s="24" t="n">
        <f aca="false">H151*I151</f>
        <v>46416.3</v>
      </c>
    </row>
    <row r="152" s="25" customFormat="true" ht="27.75" hidden="false" customHeight="true" outlineLevel="0" collapsed="false">
      <c r="A152" s="19" t="s">
        <v>170</v>
      </c>
      <c r="B152" s="20" t="s">
        <v>180</v>
      </c>
      <c r="C152" s="20" t="s">
        <v>13</v>
      </c>
      <c r="D152" s="20" t="s">
        <v>14</v>
      </c>
      <c r="E152" s="21" t="s">
        <v>15</v>
      </c>
      <c r="F152" s="22" t="n">
        <v>37.6</v>
      </c>
      <c r="G152" s="23" t="n">
        <v>12.3078534347545</v>
      </c>
      <c r="H152" s="22" t="n">
        <f aca="false">ROUND(F152+G152,2)</f>
        <v>49.91</v>
      </c>
      <c r="I152" s="24" t="n">
        <v>930</v>
      </c>
      <c r="J152" s="24" t="n">
        <f aca="false">H152*I152</f>
        <v>46416.3</v>
      </c>
    </row>
    <row r="153" s="25" customFormat="true" ht="27.75" hidden="false" customHeight="true" outlineLevel="0" collapsed="false">
      <c r="A153" s="19" t="s">
        <v>170</v>
      </c>
      <c r="B153" s="20" t="s">
        <v>181</v>
      </c>
      <c r="C153" s="20" t="s">
        <v>13</v>
      </c>
      <c r="D153" s="20" t="s">
        <v>14</v>
      </c>
      <c r="E153" s="21" t="s">
        <v>15</v>
      </c>
      <c r="F153" s="22" t="n">
        <v>37</v>
      </c>
      <c r="G153" s="23" t="n">
        <v>12.1114515182425</v>
      </c>
      <c r="H153" s="22" t="n">
        <f aca="false">ROUND(F153+G153,2)</f>
        <v>49.11</v>
      </c>
      <c r="I153" s="24" t="n">
        <v>930</v>
      </c>
      <c r="J153" s="24" t="n">
        <f aca="false">H153*I153</f>
        <v>45672.3</v>
      </c>
    </row>
    <row r="154" s="25" customFormat="true" ht="27.75" hidden="false" customHeight="true" outlineLevel="0" collapsed="false">
      <c r="A154" s="19" t="s">
        <v>170</v>
      </c>
      <c r="B154" s="20" t="s">
        <v>182</v>
      </c>
      <c r="C154" s="20" t="s">
        <v>13</v>
      </c>
      <c r="D154" s="20" t="s">
        <v>14</v>
      </c>
      <c r="E154" s="21" t="s">
        <v>15</v>
      </c>
      <c r="F154" s="22" t="n">
        <v>37</v>
      </c>
      <c r="G154" s="23" t="n">
        <v>12.1114515182425</v>
      </c>
      <c r="H154" s="22" t="n">
        <f aca="false">ROUND(F154+G154,2)</f>
        <v>49.11</v>
      </c>
      <c r="I154" s="24" t="n">
        <v>930</v>
      </c>
      <c r="J154" s="24" t="n">
        <f aca="false">H154*I154</f>
        <v>45672.3</v>
      </c>
    </row>
    <row r="155" s="25" customFormat="true" ht="27.75" hidden="false" customHeight="true" outlineLevel="0" collapsed="false">
      <c r="A155" s="19" t="s">
        <v>170</v>
      </c>
      <c r="B155" s="20" t="s">
        <v>183</v>
      </c>
      <c r="C155" s="20" t="s">
        <v>23</v>
      </c>
      <c r="D155" s="20" t="s">
        <v>14</v>
      </c>
      <c r="E155" s="21" t="s">
        <v>24</v>
      </c>
      <c r="F155" s="22" t="n">
        <v>58.45</v>
      </c>
      <c r="G155" s="23" t="n">
        <v>19.1328200335479</v>
      </c>
      <c r="H155" s="22" t="n">
        <f aca="false">ROUND(F155+G155,2)</f>
        <v>77.58</v>
      </c>
      <c r="I155" s="24" t="n">
        <v>930</v>
      </c>
      <c r="J155" s="24" t="n">
        <f aca="false">H155*I155</f>
        <v>72149.4</v>
      </c>
    </row>
    <row r="156" s="25" customFormat="true" ht="27.75" hidden="false" customHeight="true" outlineLevel="0" collapsed="false">
      <c r="A156" s="19" t="s">
        <v>170</v>
      </c>
      <c r="B156" s="20" t="s">
        <v>184</v>
      </c>
      <c r="C156" s="20" t="s">
        <v>26</v>
      </c>
      <c r="D156" s="20" t="s">
        <v>14</v>
      </c>
      <c r="E156" s="31" t="s">
        <v>27</v>
      </c>
      <c r="F156" s="22" t="n">
        <v>76.8</v>
      </c>
      <c r="G156" s="23" t="n">
        <v>25.1394453135411</v>
      </c>
      <c r="H156" s="22" t="n">
        <f aca="false">ROUND(F156+G156,2)</f>
        <v>101.94</v>
      </c>
      <c r="I156" s="24" t="n">
        <v>930</v>
      </c>
      <c r="J156" s="24" t="n">
        <f aca="false">H156*I156</f>
        <v>94804.2</v>
      </c>
    </row>
    <row r="157" s="25" customFormat="true" ht="27.75" hidden="false" customHeight="true" outlineLevel="0" collapsed="false">
      <c r="A157" s="19" t="s">
        <v>170</v>
      </c>
      <c r="B157" s="20" t="s">
        <v>185</v>
      </c>
      <c r="C157" s="20" t="s">
        <v>13</v>
      </c>
      <c r="D157" s="20" t="s">
        <v>61</v>
      </c>
      <c r="E157" s="21" t="s">
        <v>15</v>
      </c>
      <c r="F157" s="22" t="n">
        <v>43.65</v>
      </c>
      <c r="G157" s="23" t="n">
        <v>14.2882394262509</v>
      </c>
      <c r="H157" s="22" t="n">
        <f aca="false">ROUND(F157+G157,2)</f>
        <v>57.94</v>
      </c>
      <c r="I157" s="24" t="n">
        <v>990</v>
      </c>
      <c r="J157" s="24" t="n">
        <f aca="false">H157*I157</f>
        <v>57360.6</v>
      </c>
    </row>
    <row r="158" s="25" customFormat="true" ht="27.75" hidden="false" customHeight="true" outlineLevel="0" collapsed="false">
      <c r="A158" s="19" t="s">
        <v>170</v>
      </c>
      <c r="B158" s="20" t="s">
        <v>186</v>
      </c>
      <c r="C158" s="20" t="s">
        <v>13</v>
      </c>
      <c r="D158" s="20" t="s">
        <v>61</v>
      </c>
      <c r="E158" s="21" t="s">
        <v>15</v>
      </c>
      <c r="F158" s="22" t="n">
        <v>37.6</v>
      </c>
      <c r="G158" s="23" t="n">
        <v>12.3078534347545</v>
      </c>
      <c r="H158" s="22" t="n">
        <f aca="false">ROUND(F158+G158,2)</f>
        <v>49.91</v>
      </c>
      <c r="I158" s="24" t="n">
        <v>990</v>
      </c>
      <c r="J158" s="24" t="n">
        <f aca="false">H158*I158</f>
        <v>49410.9</v>
      </c>
    </row>
    <row r="159" s="25" customFormat="true" ht="27.75" hidden="false" customHeight="true" outlineLevel="0" collapsed="false">
      <c r="A159" s="19" t="s">
        <v>170</v>
      </c>
      <c r="B159" s="20" t="s">
        <v>187</v>
      </c>
      <c r="C159" s="20" t="s">
        <v>13</v>
      </c>
      <c r="D159" s="20" t="s">
        <v>61</v>
      </c>
      <c r="E159" s="21" t="s">
        <v>15</v>
      </c>
      <c r="F159" s="22" t="n">
        <v>37.6</v>
      </c>
      <c r="G159" s="23" t="n">
        <v>12.3078534347545</v>
      </c>
      <c r="H159" s="22" t="n">
        <f aca="false">ROUND(F159+G159,2)</f>
        <v>49.91</v>
      </c>
      <c r="I159" s="24" t="n">
        <v>990</v>
      </c>
      <c r="J159" s="24" t="n">
        <f aca="false">H159*I159</f>
        <v>49410.9</v>
      </c>
    </row>
    <row r="160" s="25" customFormat="true" ht="27.75" hidden="false" customHeight="true" outlineLevel="0" collapsed="false">
      <c r="A160" s="19" t="s">
        <v>170</v>
      </c>
      <c r="B160" s="20" t="s">
        <v>188</v>
      </c>
      <c r="C160" s="20" t="s">
        <v>13</v>
      </c>
      <c r="D160" s="20" t="s">
        <v>61</v>
      </c>
      <c r="E160" s="21" t="s">
        <v>15</v>
      </c>
      <c r="F160" s="22" t="n">
        <v>37.6</v>
      </c>
      <c r="G160" s="23" t="n">
        <v>12.3078534347545</v>
      </c>
      <c r="H160" s="22" t="n">
        <f aca="false">ROUND(F160+G160,2)</f>
        <v>49.91</v>
      </c>
      <c r="I160" s="24" t="n">
        <v>990</v>
      </c>
      <c r="J160" s="24" t="n">
        <f aca="false">H160*I160</f>
        <v>49410.9</v>
      </c>
    </row>
    <row r="161" s="25" customFormat="true" ht="27.75" hidden="false" customHeight="true" outlineLevel="0" collapsed="false">
      <c r="A161" s="26" t="s">
        <v>170</v>
      </c>
      <c r="B161" s="27" t="s">
        <v>189</v>
      </c>
      <c r="C161" s="27" t="s">
        <v>13</v>
      </c>
      <c r="D161" s="27" t="s">
        <v>61</v>
      </c>
      <c r="E161" s="28" t="s">
        <v>15</v>
      </c>
      <c r="F161" s="29" t="n">
        <v>37.6</v>
      </c>
      <c r="G161" s="29" t="n">
        <v>12.3078534347545</v>
      </c>
      <c r="H161" s="29" t="n">
        <f aca="false">ROUND(F161+G161,2)</f>
        <v>49.91</v>
      </c>
      <c r="I161" s="30" t="s">
        <v>72</v>
      </c>
      <c r="J161" s="30" t="s">
        <v>72</v>
      </c>
    </row>
    <row r="162" s="25" customFormat="true" ht="27.75" hidden="false" customHeight="true" outlineLevel="0" collapsed="false">
      <c r="A162" s="37" t="s">
        <v>170</v>
      </c>
      <c r="B162" s="38" t="s">
        <v>190</v>
      </c>
      <c r="C162" s="38" t="s">
        <v>13</v>
      </c>
      <c r="D162" s="38" t="s">
        <v>61</v>
      </c>
      <c r="E162" s="39" t="s">
        <v>15</v>
      </c>
      <c r="F162" s="40" t="n">
        <v>37.6</v>
      </c>
      <c r="G162" s="40" t="n">
        <v>12.3078534347545</v>
      </c>
      <c r="H162" s="40" t="n">
        <f aca="false">ROUND(F162+G162,2)</f>
        <v>49.91</v>
      </c>
      <c r="I162" s="41" t="s">
        <v>72</v>
      </c>
      <c r="J162" s="41" t="s">
        <v>72</v>
      </c>
    </row>
    <row r="163" s="25" customFormat="true" ht="27.75" hidden="false" customHeight="true" outlineLevel="0" collapsed="false">
      <c r="A163" s="26" t="s">
        <v>170</v>
      </c>
      <c r="B163" s="27" t="s">
        <v>191</v>
      </c>
      <c r="C163" s="27" t="s">
        <v>13</v>
      </c>
      <c r="D163" s="27" t="s">
        <v>61</v>
      </c>
      <c r="E163" s="28" t="s">
        <v>15</v>
      </c>
      <c r="F163" s="29" t="n">
        <v>37.6</v>
      </c>
      <c r="G163" s="29" t="n">
        <v>12.3078534347545</v>
      </c>
      <c r="H163" s="29" t="n">
        <f aca="false">ROUND(F163+G163,2)</f>
        <v>49.91</v>
      </c>
      <c r="I163" s="30" t="s">
        <v>17</v>
      </c>
      <c r="J163" s="30" t="s">
        <v>17</v>
      </c>
    </row>
    <row r="164" s="25" customFormat="true" ht="27.75" hidden="false" customHeight="true" outlineLevel="0" collapsed="false">
      <c r="A164" s="19" t="s">
        <v>170</v>
      </c>
      <c r="B164" s="20" t="s">
        <v>192</v>
      </c>
      <c r="C164" s="20" t="s">
        <v>69</v>
      </c>
      <c r="D164" s="20" t="s">
        <v>29</v>
      </c>
      <c r="E164" s="21" t="s">
        <v>70</v>
      </c>
      <c r="F164" s="22" t="n">
        <v>95.25</v>
      </c>
      <c r="G164" s="23" t="n">
        <v>31.1788042462864</v>
      </c>
      <c r="H164" s="22" t="n">
        <f aca="false">ROUND(F164+G164,2)</f>
        <v>126.43</v>
      </c>
      <c r="I164" s="24" t="n">
        <v>1150</v>
      </c>
      <c r="J164" s="24" t="n">
        <f aca="false">H164*I164</f>
        <v>145394.5</v>
      </c>
    </row>
    <row r="165" s="25" customFormat="true" ht="27.75" hidden="false" customHeight="true" outlineLevel="0" collapsed="false">
      <c r="A165" s="19" t="s">
        <v>170</v>
      </c>
      <c r="B165" s="20" t="s">
        <v>193</v>
      </c>
      <c r="C165" s="20" t="s">
        <v>69</v>
      </c>
      <c r="D165" s="20" t="s">
        <v>29</v>
      </c>
      <c r="E165" s="21" t="s">
        <v>70</v>
      </c>
      <c r="F165" s="22" t="n">
        <v>95.25</v>
      </c>
      <c r="G165" s="23" t="n">
        <v>31.1788042462864</v>
      </c>
      <c r="H165" s="22" t="n">
        <f aca="false">ROUND(F165+G165,2)</f>
        <v>126.43</v>
      </c>
      <c r="I165" s="24" t="n">
        <v>1150</v>
      </c>
      <c r="J165" s="24" t="n">
        <f aca="false">H165*I165</f>
        <v>145394.5</v>
      </c>
    </row>
    <row r="166" s="25" customFormat="true" ht="27.75" hidden="false" customHeight="true" outlineLevel="0" collapsed="false">
      <c r="A166" s="26" t="s">
        <v>170</v>
      </c>
      <c r="B166" s="27" t="s">
        <v>194</v>
      </c>
      <c r="C166" s="27" t="s">
        <v>13</v>
      </c>
      <c r="D166" s="27" t="s">
        <v>29</v>
      </c>
      <c r="E166" s="28" t="s">
        <v>15</v>
      </c>
      <c r="F166" s="29" t="n">
        <v>40.55</v>
      </c>
      <c r="G166" s="29" t="n">
        <v>13.2734961909387</v>
      </c>
      <c r="H166" s="29" t="n">
        <f aca="false">ROUND(F166+G166,2)</f>
        <v>53.82</v>
      </c>
      <c r="I166" s="30" t="s">
        <v>72</v>
      </c>
      <c r="J166" s="30" t="s">
        <v>72</v>
      </c>
    </row>
    <row r="167" s="25" customFormat="true" ht="27.75" hidden="false" customHeight="true" outlineLevel="0" collapsed="false">
      <c r="A167" s="26" t="s">
        <v>170</v>
      </c>
      <c r="B167" s="27" t="s">
        <v>195</v>
      </c>
      <c r="C167" s="27" t="s">
        <v>13</v>
      </c>
      <c r="D167" s="27" t="s">
        <v>29</v>
      </c>
      <c r="E167" s="28" t="s">
        <v>15</v>
      </c>
      <c r="F167" s="29" t="n">
        <v>40.55</v>
      </c>
      <c r="G167" s="29" t="n">
        <v>13.2734961909387</v>
      </c>
      <c r="H167" s="29" t="n">
        <f aca="false">ROUND(F167+G167,2)</f>
        <v>53.82</v>
      </c>
      <c r="I167" s="30" t="s">
        <v>72</v>
      </c>
      <c r="J167" s="30" t="s">
        <v>72</v>
      </c>
    </row>
    <row r="168" s="25" customFormat="true" ht="27.75" hidden="false" customHeight="true" outlineLevel="0" collapsed="false">
      <c r="A168" s="26" t="s">
        <v>170</v>
      </c>
      <c r="B168" s="27" t="s">
        <v>196</v>
      </c>
      <c r="C168" s="27" t="s">
        <v>13</v>
      </c>
      <c r="D168" s="27" t="s">
        <v>29</v>
      </c>
      <c r="E168" s="28" t="s">
        <v>15</v>
      </c>
      <c r="F168" s="29" t="n">
        <v>40.55</v>
      </c>
      <c r="G168" s="29" t="n">
        <v>13.2734961909387</v>
      </c>
      <c r="H168" s="29" t="n">
        <f aca="false">ROUND(F168+G168,2)</f>
        <v>53.82</v>
      </c>
      <c r="I168" s="30" t="s">
        <v>72</v>
      </c>
      <c r="J168" s="30" t="s">
        <v>72</v>
      </c>
    </row>
    <row r="169" s="25" customFormat="true" ht="27.75" hidden="false" customHeight="true" outlineLevel="0" collapsed="false">
      <c r="A169" s="26" t="s">
        <v>170</v>
      </c>
      <c r="B169" s="27" t="s">
        <v>197</v>
      </c>
      <c r="C169" s="27" t="s">
        <v>32</v>
      </c>
      <c r="D169" s="27" t="s">
        <v>29</v>
      </c>
      <c r="E169" s="28" t="s">
        <v>15</v>
      </c>
      <c r="F169" s="29" t="n">
        <v>59.4</v>
      </c>
      <c r="G169" s="29" t="n">
        <v>19.443789734692</v>
      </c>
      <c r="H169" s="29" t="n">
        <f aca="false">ROUND(F169+G169,2)</f>
        <v>78.84</v>
      </c>
      <c r="I169" s="30" t="s">
        <v>72</v>
      </c>
      <c r="J169" s="30" t="s">
        <v>72</v>
      </c>
    </row>
    <row r="170" s="25" customFormat="true" ht="27.75" hidden="false" customHeight="true" outlineLevel="0" collapsed="false">
      <c r="A170" s="26" t="s">
        <v>170</v>
      </c>
      <c r="B170" s="27" t="s">
        <v>198</v>
      </c>
      <c r="C170" s="27" t="s">
        <v>32</v>
      </c>
      <c r="D170" s="27" t="s">
        <v>29</v>
      </c>
      <c r="E170" s="28" t="s">
        <v>15</v>
      </c>
      <c r="F170" s="29" t="n">
        <v>59.4</v>
      </c>
      <c r="G170" s="29" t="n">
        <v>19.443789734692</v>
      </c>
      <c r="H170" s="29" t="n">
        <f aca="false">ROUND(F170+G170,2)</f>
        <v>78.84</v>
      </c>
      <c r="I170" s="30" t="s">
        <v>72</v>
      </c>
      <c r="J170" s="30" t="s">
        <v>72</v>
      </c>
    </row>
    <row r="171" s="25" customFormat="true" ht="27.75" hidden="false" customHeight="true" outlineLevel="0" collapsed="false">
      <c r="A171" s="26" t="s">
        <v>170</v>
      </c>
      <c r="B171" s="27" t="s">
        <v>199</v>
      </c>
      <c r="C171" s="27" t="s">
        <v>13</v>
      </c>
      <c r="D171" s="27" t="s">
        <v>29</v>
      </c>
      <c r="E171" s="28" t="s">
        <v>15</v>
      </c>
      <c r="F171" s="29" t="n">
        <v>40.55</v>
      </c>
      <c r="G171" s="29" t="n">
        <v>13.2734961909387</v>
      </c>
      <c r="H171" s="29" t="n">
        <f aca="false">ROUND(F171+G171,2)</f>
        <v>53.82</v>
      </c>
      <c r="I171" s="30" t="s">
        <v>72</v>
      </c>
      <c r="J171" s="30" t="s">
        <v>72</v>
      </c>
    </row>
    <row r="172" s="25" customFormat="true" ht="27.75" hidden="false" customHeight="true" outlineLevel="0" collapsed="false">
      <c r="A172" s="26" t="s">
        <v>170</v>
      </c>
      <c r="B172" s="27" t="s">
        <v>200</v>
      </c>
      <c r="C172" s="27" t="s">
        <v>13</v>
      </c>
      <c r="D172" s="27" t="s">
        <v>29</v>
      </c>
      <c r="E172" s="28" t="s">
        <v>15</v>
      </c>
      <c r="F172" s="29" t="n">
        <v>40.55</v>
      </c>
      <c r="G172" s="29" t="n">
        <v>13.2734961909387</v>
      </c>
      <c r="H172" s="29" t="n">
        <f aca="false">ROUND(F172+G172,2)</f>
        <v>53.82</v>
      </c>
      <c r="I172" s="30" t="s">
        <v>17</v>
      </c>
      <c r="J172" s="30" t="s">
        <v>17</v>
      </c>
    </row>
    <row r="173" s="25" customFormat="true" ht="27.75" hidden="false" customHeight="true" outlineLevel="0" collapsed="false">
      <c r="A173" s="26" t="s">
        <v>170</v>
      </c>
      <c r="B173" s="27" t="s">
        <v>201</v>
      </c>
      <c r="C173" s="27" t="s">
        <v>13</v>
      </c>
      <c r="D173" s="27" t="s">
        <v>29</v>
      </c>
      <c r="E173" s="28" t="s">
        <v>15</v>
      </c>
      <c r="F173" s="29" t="n">
        <v>40.55</v>
      </c>
      <c r="G173" s="29" t="n">
        <v>13.2734961909387</v>
      </c>
      <c r="H173" s="29" t="n">
        <f aca="false">ROUND(F173+G173,2)</f>
        <v>53.82</v>
      </c>
      <c r="I173" s="30" t="s">
        <v>72</v>
      </c>
      <c r="J173" s="30" t="s">
        <v>72</v>
      </c>
    </row>
    <row r="174" s="25" customFormat="true" ht="27.75" hidden="false" customHeight="true" outlineLevel="0" collapsed="false">
      <c r="A174" s="26" t="s">
        <v>170</v>
      </c>
      <c r="B174" s="27" t="s">
        <v>202</v>
      </c>
      <c r="C174" s="27" t="s">
        <v>13</v>
      </c>
      <c r="D174" s="27" t="s">
        <v>29</v>
      </c>
      <c r="E174" s="28" t="s">
        <v>15</v>
      </c>
      <c r="F174" s="29" t="n">
        <v>37.6</v>
      </c>
      <c r="G174" s="29" t="n">
        <v>12.3078534347545</v>
      </c>
      <c r="H174" s="29" t="n">
        <f aca="false">ROUND(F174+G174,2)</f>
        <v>49.91</v>
      </c>
      <c r="I174" s="30" t="s">
        <v>17</v>
      </c>
      <c r="J174" s="30" t="s">
        <v>17</v>
      </c>
    </row>
    <row r="175" s="25" customFormat="true" ht="27.75" hidden="false" customHeight="true" outlineLevel="0" collapsed="false">
      <c r="A175" s="26" t="s">
        <v>170</v>
      </c>
      <c r="B175" s="27" t="s">
        <v>203</v>
      </c>
      <c r="C175" s="27" t="s">
        <v>13</v>
      </c>
      <c r="D175" s="27" t="s">
        <v>29</v>
      </c>
      <c r="E175" s="28" t="s">
        <v>15</v>
      </c>
      <c r="F175" s="29" t="n">
        <v>37</v>
      </c>
      <c r="G175" s="29" t="n">
        <v>12.1114515182425</v>
      </c>
      <c r="H175" s="29" t="n">
        <f aca="false">ROUND(F175+G175,2)</f>
        <v>49.11</v>
      </c>
      <c r="I175" s="30" t="s">
        <v>72</v>
      </c>
      <c r="J175" s="30" t="s">
        <v>72</v>
      </c>
    </row>
    <row r="176" s="25" customFormat="true" ht="27.75" hidden="false" customHeight="true" outlineLevel="0" collapsed="false">
      <c r="A176" s="26" t="s">
        <v>170</v>
      </c>
      <c r="B176" s="27" t="s">
        <v>204</v>
      </c>
      <c r="C176" s="27" t="s">
        <v>13</v>
      </c>
      <c r="D176" s="27" t="s">
        <v>29</v>
      </c>
      <c r="E176" s="28" t="s">
        <v>15</v>
      </c>
      <c r="F176" s="29" t="n">
        <v>37.6</v>
      </c>
      <c r="G176" s="29" t="n">
        <v>12.3078534347545</v>
      </c>
      <c r="H176" s="29" t="n">
        <f aca="false">ROUND(F176+G176,2)</f>
        <v>49.91</v>
      </c>
      <c r="I176" s="30" t="s">
        <v>72</v>
      </c>
      <c r="J176" s="30" t="s">
        <v>72</v>
      </c>
    </row>
    <row r="177" s="25" customFormat="true" ht="27.75" hidden="false" customHeight="true" outlineLevel="0" collapsed="false">
      <c r="A177" s="26" t="s">
        <v>170</v>
      </c>
      <c r="B177" s="27" t="s">
        <v>205</v>
      </c>
      <c r="C177" s="27" t="s">
        <v>13</v>
      </c>
      <c r="D177" s="27" t="s">
        <v>29</v>
      </c>
      <c r="E177" s="28" t="s">
        <v>15</v>
      </c>
      <c r="F177" s="29" t="n">
        <v>37.6</v>
      </c>
      <c r="G177" s="29" t="n">
        <v>12.3078534347545</v>
      </c>
      <c r="H177" s="29" t="n">
        <f aca="false">ROUND(F177+G177,2)</f>
        <v>49.91</v>
      </c>
      <c r="I177" s="30" t="s">
        <v>72</v>
      </c>
      <c r="J177" s="30" t="s">
        <v>72</v>
      </c>
    </row>
    <row r="178" s="25" customFormat="true" ht="27.75" hidden="false" customHeight="true" outlineLevel="0" collapsed="false">
      <c r="A178" s="26" t="s">
        <v>170</v>
      </c>
      <c r="B178" s="27" t="s">
        <v>206</v>
      </c>
      <c r="C178" s="27" t="s">
        <v>13</v>
      </c>
      <c r="D178" s="27" t="s">
        <v>29</v>
      </c>
      <c r="E178" s="28" t="s">
        <v>15</v>
      </c>
      <c r="F178" s="29" t="n">
        <v>37.6</v>
      </c>
      <c r="G178" s="29" t="n">
        <v>12.3078534347545</v>
      </c>
      <c r="H178" s="29" t="n">
        <f aca="false">ROUND(F178+G178,2)</f>
        <v>49.91</v>
      </c>
      <c r="I178" s="30" t="s">
        <v>72</v>
      </c>
      <c r="J178" s="30" t="s">
        <v>72</v>
      </c>
    </row>
    <row r="179" s="25" customFormat="true" ht="27.75" hidden="false" customHeight="true" outlineLevel="0" collapsed="false">
      <c r="A179" s="26" t="s">
        <v>170</v>
      </c>
      <c r="B179" s="27" t="s">
        <v>207</v>
      </c>
      <c r="C179" s="27" t="s">
        <v>13</v>
      </c>
      <c r="D179" s="27" t="s">
        <v>29</v>
      </c>
      <c r="E179" s="28" t="s">
        <v>15</v>
      </c>
      <c r="F179" s="29" t="n">
        <v>37.6</v>
      </c>
      <c r="G179" s="29" t="n">
        <v>12.3078534347545</v>
      </c>
      <c r="H179" s="29" t="n">
        <f aca="false">ROUND(F179+G179,2)</f>
        <v>49.91</v>
      </c>
      <c r="I179" s="30" t="s">
        <v>72</v>
      </c>
      <c r="J179" s="30" t="s">
        <v>72</v>
      </c>
    </row>
    <row r="180" s="25" customFormat="true" ht="27.75" hidden="false" customHeight="true" outlineLevel="0" collapsed="false">
      <c r="A180" s="26" t="s">
        <v>170</v>
      </c>
      <c r="B180" s="27" t="s">
        <v>208</v>
      </c>
      <c r="C180" s="27" t="s">
        <v>23</v>
      </c>
      <c r="D180" s="27" t="s">
        <v>29</v>
      </c>
      <c r="E180" s="28" t="s">
        <v>24</v>
      </c>
      <c r="F180" s="29" t="n">
        <v>58.45</v>
      </c>
      <c r="G180" s="29" t="n">
        <v>19.1328200335479</v>
      </c>
      <c r="H180" s="29" t="n">
        <f aca="false">ROUND(F180+G180,2)</f>
        <v>77.58</v>
      </c>
      <c r="I180" s="30" t="s">
        <v>72</v>
      </c>
      <c r="J180" s="30" t="s">
        <v>72</v>
      </c>
    </row>
    <row r="181" s="25" customFormat="true" ht="27.75" hidden="false" customHeight="true" outlineLevel="0" collapsed="false">
      <c r="A181" s="26" t="s">
        <v>170</v>
      </c>
      <c r="B181" s="27" t="s">
        <v>209</v>
      </c>
      <c r="C181" s="27" t="s">
        <v>26</v>
      </c>
      <c r="D181" s="27" t="s">
        <v>29</v>
      </c>
      <c r="E181" s="32" t="s">
        <v>27</v>
      </c>
      <c r="F181" s="29" t="n">
        <v>76.8</v>
      </c>
      <c r="G181" s="29" t="n">
        <v>25.1394453135411</v>
      </c>
      <c r="H181" s="29" t="n">
        <f aca="false">ROUND(F181+G181,2)</f>
        <v>101.94</v>
      </c>
      <c r="I181" s="30" t="s">
        <v>72</v>
      </c>
      <c r="J181" s="30" t="s">
        <v>72</v>
      </c>
    </row>
    <row r="182" s="25" customFormat="true" ht="27.75" hidden="false" customHeight="true" outlineLevel="0" collapsed="false">
      <c r="A182" s="19" t="s">
        <v>210</v>
      </c>
      <c r="B182" s="20" t="s">
        <v>211</v>
      </c>
      <c r="C182" s="20" t="s">
        <v>13</v>
      </c>
      <c r="D182" s="20" t="s">
        <v>14</v>
      </c>
      <c r="E182" s="21" t="s">
        <v>15</v>
      </c>
      <c r="F182" s="22" t="n">
        <v>37.6</v>
      </c>
      <c r="G182" s="23" t="n">
        <v>11.3519036534144</v>
      </c>
      <c r="H182" s="22" t="n">
        <f aca="false">ROUND(F182+G182,2)</f>
        <v>48.95</v>
      </c>
      <c r="I182" s="24" t="n">
        <v>930</v>
      </c>
      <c r="J182" s="24" t="n">
        <f aca="false">H182*I182</f>
        <v>45523.5</v>
      </c>
    </row>
    <row r="183" s="25" customFormat="true" ht="27.75" hidden="false" customHeight="true" outlineLevel="0" collapsed="false">
      <c r="A183" s="19" t="s">
        <v>210</v>
      </c>
      <c r="B183" s="20" t="s">
        <v>212</v>
      </c>
      <c r="C183" s="20" t="s">
        <v>13</v>
      </c>
      <c r="D183" s="20" t="s">
        <v>14</v>
      </c>
      <c r="E183" s="21" t="s">
        <v>15</v>
      </c>
      <c r="F183" s="22" t="n">
        <v>37.1</v>
      </c>
      <c r="G183" s="23" t="n">
        <v>11.2009474878104</v>
      </c>
      <c r="H183" s="22" t="n">
        <f aca="false">ROUND(F183+G183,2)</f>
        <v>48.3</v>
      </c>
      <c r="I183" s="24" t="n">
        <v>930</v>
      </c>
      <c r="J183" s="24" t="n">
        <f aca="false">H183*I183</f>
        <v>44919</v>
      </c>
    </row>
    <row r="184" s="25" customFormat="true" ht="27.75" hidden="false" customHeight="true" outlineLevel="0" collapsed="false">
      <c r="A184" s="19" t="s">
        <v>210</v>
      </c>
      <c r="B184" s="20" t="s">
        <v>213</v>
      </c>
      <c r="C184" s="20" t="s">
        <v>13</v>
      </c>
      <c r="D184" s="20" t="s">
        <v>14</v>
      </c>
      <c r="E184" s="21" t="s">
        <v>15</v>
      </c>
      <c r="F184" s="22" t="n">
        <v>37.6</v>
      </c>
      <c r="G184" s="23" t="n">
        <v>11.3519036534144</v>
      </c>
      <c r="H184" s="22" t="n">
        <f aca="false">ROUND(F184+G184,2)</f>
        <v>48.95</v>
      </c>
      <c r="I184" s="24" t="n">
        <v>930</v>
      </c>
      <c r="J184" s="24" t="n">
        <f aca="false">H184*I184</f>
        <v>45523.5</v>
      </c>
    </row>
    <row r="185" s="25" customFormat="true" ht="27.75" hidden="false" customHeight="true" outlineLevel="0" collapsed="false">
      <c r="A185" s="19" t="s">
        <v>210</v>
      </c>
      <c r="B185" s="20" t="s">
        <v>214</v>
      </c>
      <c r="C185" s="20" t="s">
        <v>13</v>
      </c>
      <c r="D185" s="20" t="s">
        <v>14</v>
      </c>
      <c r="E185" s="21" t="s">
        <v>15</v>
      </c>
      <c r="F185" s="22" t="n">
        <v>37.6</v>
      </c>
      <c r="G185" s="23" t="n">
        <v>11.3519036534144</v>
      </c>
      <c r="H185" s="22" t="n">
        <f aca="false">ROUND(F185+G185,2)</f>
        <v>48.95</v>
      </c>
      <c r="I185" s="24" t="n">
        <v>930</v>
      </c>
      <c r="J185" s="24" t="n">
        <f aca="false">H185*I185</f>
        <v>45523.5</v>
      </c>
    </row>
    <row r="186" s="25" customFormat="true" ht="27.75" hidden="false" customHeight="true" outlineLevel="0" collapsed="false">
      <c r="A186" s="19" t="s">
        <v>210</v>
      </c>
      <c r="B186" s="20" t="s">
        <v>215</v>
      </c>
      <c r="C186" s="20" t="s">
        <v>13</v>
      </c>
      <c r="D186" s="20" t="s">
        <v>14</v>
      </c>
      <c r="E186" s="21" t="s">
        <v>15</v>
      </c>
      <c r="F186" s="22" t="n">
        <v>37.6</v>
      </c>
      <c r="G186" s="23" t="n">
        <v>11.3519036534144</v>
      </c>
      <c r="H186" s="22" t="n">
        <f aca="false">ROUND(F186+G186,2)</f>
        <v>48.95</v>
      </c>
      <c r="I186" s="24" t="n">
        <v>930</v>
      </c>
      <c r="J186" s="24" t="n">
        <f aca="false">H186*I186</f>
        <v>45523.5</v>
      </c>
    </row>
    <row r="187" s="25" customFormat="true" ht="27.75" hidden="false" customHeight="true" outlineLevel="0" collapsed="false">
      <c r="A187" s="19" t="s">
        <v>210</v>
      </c>
      <c r="B187" s="20" t="s">
        <v>216</v>
      </c>
      <c r="C187" s="20" t="s">
        <v>13</v>
      </c>
      <c r="D187" s="20" t="s">
        <v>14</v>
      </c>
      <c r="E187" s="21" t="s">
        <v>15</v>
      </c>
      <c r="F187" s="22" t="n">
        <v>37.6</v>
      </c>
      <c r="G187" s="23" t="n">
        <v>11.3519036534144</v>
      </c>
      <c r="H187" s="22" t="n">
        <f aca="false">ROUND(F187+G187,2)</f>
        <v>48.95</v>
      </c>
      <c r="I187" s="24" t="n">
        <v>930</v>
      </c>
      <c r="J187" s="24" t="n">
        <f aca="false">H187*I187</f>
        <v>45523.5</v>
      </c>
    </row>
    <row r="188" s="25" customFormat="true" ht="27.75" hidden="false" customHeight="true" outlineLevel="0" collapsed="false">
      <c r="A188" s="19" t="s">
        <v>210</v>
      </c>
      <c r="B188" s="20" t="s">
        <v>217</v>
      </c>
      <c r="C188" s="20" t="s">
        <v>13</v>
      </c>
      <c r="D188" s="20" t="s">
        <v>14</v>
      </c>
      <c r="E188" s="21" t="s">
        <v>15</v>
      </c>
      <c r="F188" s="22" t="n">
        <v>37.6</v>
      </c>
      <c r="G188" s="23" t="n">
        <v>11.3519036534144</v>
      </c>
      <c r="H188" s="22" t="n">
        <f aca="false">ROUND(F188+G188,2)</f>
        <v>48.95</v>
      </c>
      <c r="I188" s="24" t="n">
        <v>930</v>
      </c>
      <c r="J188" s="24" t="n">
        <f aca="false">H188*I188</f>
        <v>45523.5</v>
      </c>
    </row>
    <row r="189" s="25" customFormat="true" ht="27.75" hidden="false" customHeight="true" outlineLevel="0" collapsed="false">
      <c r="A189" s="19" t="s">
        <v>210</v>
      </c>
      <c r="B189" s="20" t="s">
        <v>218</v>
      </c>
      <c r="C189" s="20" t="s">
        <v>13</v>
      </c>
      <c r="D189" s="20" t="s">
        <v>14</v>
      </c>
      <c r="E189" s="21" t="s">
        <v>15</v>
      </c>
      <c r="F189" s="22" t="n">
        <v>37.6</v>
      </c>
      <c r="G189" s="23" t="n">
        <v>11.3519036534144</v>
      </c>
      <c r="H189" s="22" t="n">
        <f aca="false">ROUND(F189+G189,2)</f>
        <v>48.95</v>
      </c>
      <c r="I189" s="24" t="n">
        <v>930</v>
      </c>
      <c r="J189" s="24" t="n">
        <f aca="false">H189*I189</f>
        <v>45523.5</v>
      </c>
    </row>
    <row r="190" s="25" customFormat="true" ht="27.75" hidden="false" customHeight="true" outlineLevel="0" collapsed="false">
      <c r="A190" s="19" t="s">
        <v>210</v>
      </c>
      <c r="B190" s="20" t="s">
        <v>219</v>
      </c>
      <c r="C190" s="20" t="s">
        <v>13</v>
      </c>
      <c r="D190" s="20" t="s">
        <v>14</v>
      </c>
      <c r="E190" s="21" t="s">
        <v>15</v>
      </c>
      <c r="F190" s="22" t="n">
        <v>37.6</v>
      </c>
      <c r="G190" s="23" t="n">
        <v>11.3519036534144</v>
      </c>
      <c r="H190" s="22" t="n">
        <f aca="false">ROUND(F190+G190,2)</f>
        <v>48.95</v>
      </c>
      <c r="I190" s="24" t="n">
        <v>930</v>
      </c>
      <c r="J190" s="24" t="n">
        <f aca="false">H190*I190</f>
        <v>45523.5</v>
      </c>
    </row>
    <row r="191" s="25" customFormat="true" ht="27.75" hidden="false" customHeight="true" outlineLevel="0" collapsed="false">
      <c r="A191" s="19" t="s">
        <v>210</v>
      </c>
      <c r="B191" s="20" t="s">
        <v>220</v>
      </c>
      <c r="C191" s="20" t="s">
        <v>13</v>
      </c>
      <c r="D191" s="20" t="s">
        <v>14</v>
      </c>
      <c r="E191" s="21" t="s">
        <v>15</v>
      </c>
      <c r="F191" s="22" t="n">
        <v>37.6</v>
      </c>
      <c r="G191" s="23" t="n">
        <v>11.3519036534144</v>
      </c>
      <c r="H191" s="22" t="n">
        <f aca="false">ROUND(F191+G191,2)</f>
        <v>48.95</v>
      </c>
      <c r="I191" s="24" t="n">
        <v>930</v>
      </c>
      <c r="J191" s="24" t="n">
        <f aca="false">H191*I191</f>
        <v>45523.5</v>
      </c>
    </row>
    <row r="192" s="25" customFormat="true" ht="27.75" hidden="false" customHeight="true" outlineLevel="0" collapsed="false">
      <c r="A192" s="19" t="s">
        <v>210</v>
      </c>
      <c r="B192" s="20" t="s">
        <v>221</v>
      </c>
      <c r="C192" s="20" t="s">
        <v>13</v>
      </c>
      <c r="D192" s="20" t="s">
        <v>14</v>
      </c>
      <c r="E192" s="21" t="s">
        <v>15</v>
      </c>
      <c r="F192" s="22" t="n">
        <v>37</v>
      </c>
      <c r="G192" s="23" t="n">
        <v>11.1707562546897</v>
      </c>
      <c r="H192" s="22" t="n">
        <f aca="false">ROUND(F192+G192,2)</f>
        <v>48.17</v>
      </c>
      <c r="I192" s="24" t="n">
        <v>930</v>
      </c>
      <c r="J192" s="24" t="n">
        <f aca="false">H192*I192</f>
        <v>44798.1</v>
      </c>
    </row>
    <row r="193" s="25" customFormat="true" ht="27.75" hidden="false" customHeight="true" outlineLevel="0" collapsed="false">
      <c r="A193" s="19" t="s">
        <v>210</v>
      </c>
      <c r="B193" s="20" t="s">
        <v>222</v>
      </c>
      <c r="C193" s="20" t="s">
        <v>13</v>
      </c>
      <c r="D193" s="20" t="s">
        <v>14</v>
      </c>
      <c r="E193" s="21" t="s">
        <v>15</v>
      </c>
      <c r="F193" s="22" t="n">
        <v>37</v>
      </c>
      <c r="G193" s="23" t="n">
        <v>11.1707562546897</v>
      </c>
      <c r="H193" s="22" t="n">
        <f aca="false">ROUND(F193+G193,2)</f>
        <v>48.17</v>
      </c>
      <c r="I193" s="24" t="n">
        <v>930</v>
      </c>
      <c r="J193" s="24" t="n">
        <f aca="false">H193*I193</f>
        <v>44798.1</v>
      </c>
    </row>
    <row r="194" s="25" customFormat="true" ht="27.75" hidden="false" customHeight="true" outlineLevel="0" collapsed="false">
      <c r="A194" s="26" t="s">
        <v>210</v>
      </c>
      <c r="B194" s="27" t="s">
        <v>223</v>
      </c>
      <c r="C194" s="27" t="s">
        <v>23</v>
      </c>
      <c r="D194" s="27" t="s">
        <v>14</v>
      </c>
      <c r="E194" s="28" t="s">
        <v>24</v>
      </c>
      <c r="F194" s="29" t="n">
        <v>58.45</v>
      </c>
      <c r="G194" s="29" t="n">
        <v>17.6467757590976</v>
      </c>
      <c r="H194" s="29" t="n">
        <f aca="false">ROUND(F194+G194,2)</f>
        <v>76.1</v>
      </c>
      <c r="I194" s="30" t="s">
        <v>72</v>
      </c>
      <c r="J194" s="30" t="s">
        <v>72</v>
      </c>
    </row>
    <row r="195" s="25" customFormat="true" ht="27.75" hidden="false" customHeight="true" outlineLevel="0" collapsed="false">
      <c r="A195" s="19" t="s">
        <v>210</v>
      </c>
      <c r="B195" s="20" t="s">
        <v>224</v>
      </c>
      <c r="C195" s="20" t="s">
        <v>13</v>
      </c>
      <c r="D195" s="20" t="s">
        <v>61</v>
      </c>
      <c r="E195" s="21" t="s">
        <v>15</v>
      </c>
      <c r="F195" s="22" t="n">
        <v>43.65</v>
      </c>
      <c r="G195" s="23" t="n">
        <v>13.1784732572217</v>
      </c>
      <c r="H195" s="22" t="n">
        <f aca="false">ROUND(F195+G195,2)</f>
        <v>56.83</v>
      </c>
      <c r="I195" s="24" t="n">
        <v>990</v>
      </c>
      <c r="J195" s="24" t="n">
        <f aca="false">H195*I195</f>
        <v>56261.7</v>
      </c>
    </row>
    <row r="196" s="25" customFormat="true" ht="27.75" hidden="false" customHeight="true" outlineLevel="0" collapsed="false">
      <c r="A196" s="19" t="s">
        <v>210</v>
      </c>
      <c r="B196" s="20" t="s">
        <v>225</v>
      </c>
      <c r="C196" s="20" t="s">
        <v>13</v>
      </c>
      <c r="D196" s="20" t="s">
        <v>61</v>
      </c>
      <c r="E196" s="21" t="s">
        <v>15</v>
      </c>
      <c r="F196" s="22" t="n">
        <v>37.6</v>
      </c>
      <c r="G196" s="23" t="n">
        <v>11.3519036534144</v>
      </c>
      <c r="H196" s="22" t="n">
        <f aca="false">ROUND(F196+G196,2)</f>
        <v>48.95</v>
      </c>
      <c r="I196" s="24" t="n">
        <v>990</v>
      </c>
      <c r="J196" s="24" t="n">
        <f aca="false">H196*I196</f>
        <v>48460.5</v>
      </c>
    </row>
    <row r="197" s="25" customFormat="true" ht="27.75" hidden="false" customHeight="true" outlineLevel="0" collapsed="false">
      <c r="A197" s="19" t="s">
        <v>210</v>
      </c>
      <c r="B197" s="20" t="s">
        <v>226</v>
      </c>
      <c r="C197" s="20" t="s">
        <v>13</v>
      </c>
      <c r="D197" s="20" t="s">
        <v>61</v>
      </c>
      <c r="E197" s="21" t="s">
        <v>15</v>
      </c>
      <c r="F197" s="22" t="n">
        <v>37.6</v>
      </c>
      <c r="G197" s="23" t="n">
        <v>11.3519036534144</v>
      </c>
      <c r="H197" s="22" t="n">
        <f aca="false">ROUND(F197+G197,2)</f>
        <v>48.95</v>
      </c>
      <c r="I197" s="24" t="n">
        <v>990</v>
      </c>
      <c r="J197" s="24" t="n">
        <f aca="false">H197*I197</f>
        <v>48460.5</v>
      </c>
    </row>
    <row r="198" s="25" customFormat="true" ht="27.75" hidden="false" customHeight="true" outlineLevel="0" collapsed="false">
      <c r="A198" s="19" t="s">
        <v>210</v>
      </c>
      <c r="B198" s="20" t="s">
        <v>227</v>
      </c>
      <c r="C198" s="20" t="s">
        <v>13</v>
      </c>
      <c r="D198" s="20" t="s">
        <v>61</v>
      </c>
      <c r="E198" s="21" t="s">
        <v>15</v>
      </c>
      <c r="F198" s="22" t="n">
        <v>37.6</v>
      </c>
      <c r="G198" s="23" t="n">
        <v>11.3519036534144</v>
      </c>
      <c r="H198" s="22" t="n">
        <f aca="false">ROUND(F198+G198,2)</f>
        <v>48.95</v>
      </c>
      <c r="I198" s="24" t="n">
        <v>990</v>
      </c>
      <c r="J198" s="24" t="n">
        <f aca="false">H198*I198</f>
        <v>48460.5</v>
      </c>
    </row>
    <row r="199" s="25" customFormat="true" ht="27.75" hidden="false" customHeight="true" outlineLevel="0" collapsed="false">
      <c r="A199" s="26" t="s">
        <v>210</v>
      </c>
      <c r="B199" s="27" t="s">
        <v>228</v>
      </c>
      <c r="C199" s="27" t="s">
        <v>13</v>
      </c>
      <c r="D199" s="27" t="s">
        <v>61</v>
      </c>
      <c r="E199" s="28" t="s">
        <v>15</v>
      </c>
      <c r="F199" s="29" t="n">
        <v>37.6</v>
      </c>
      <c r="G199" s="29" t="n">
        <v>11.3519036534144</v>
      </c>
      <c r="H199" s="29" t="n">
        <f aca="false">ROUND(F199+G199,2)</f>
        <v>48.95</v>
      </c>
      <c r="I199" s="30" t="s">
        <v>72</v>
      </c>
      <c r="J199" s="30" t="s">
        <v>72</v>
      </c>
    </row>
    <row r="200" s="25" customFormat="true" ht="27.75" hidden="false" customHeight="true" outlineLevel="0" collapsed="false">
      <c r="A200" s="26" t="s">
        <v>210</v>
      </c>
      <c r="B200" s="27" t="s">
        <v>229</v>
      </c>
      <c r="C200" s="27" t="s">
        <v>13</v>
      </c>
      <c r="D200" s="27" t="s">
        <v>61</v>
      </c>
      <c r="E200" s="28" t="s">
        <v>15</v>
      </c>
      <c r="F200" s="29" t="n">
        <v>37.6</v>
      </c>
      <c r="G200" s="29" t="n">
        <v>11.3519036534144</v>
      </c>
      <c r="H200" s="29" t="n">
        <f aca="false">ROUND(F200+G200,2)</f>
        <v>48.95</v>
      </c>
      <c r="I200" s="30" t="s">
        <v>72</v>
      </c>
      <c r="J200" s="30" t="s">
        <v>72</v>
      </c>
    </row>
    <row r="201" s="25" customFormat="true" ht="27.75" hidden="false" customHeight="true" outlineLevel="0" collapsed="false">
      <c r="A201" s="26" t="s">
        <v>210</v>
      </c>
      <c r="B201" s="27" t="s">
        <v>230</v>
      </c>
      <c r="C201" s="27" t="s">
        <v>13</v>
      </c>
      <c r="D201" s="27" t="s">
        <v>61</v>
      </c>
      <c r="E201" s="28" t="s">
        <v>15</v>
      </c>
      <c r="F201" s="29" t="n">
        <v>37.6</v>
      </c>
      <c r="G201" s="29" t="n">
        <v>11.3519036534144</v>
      </c>
      <c r="H201" s="29" t="n">
        <f aca="false">ROUND(F201+G201,2)</f>
        <v>48.95</v>
      </c>
      <c r="I201" s="30" t="s">
        <v>72</v>
      </c>
      <c r="J201" s="30" t="s">
        <v>72</v>
      </c>
    </row>
    <row r="202" s="25" customFormat="true" ht="27.75" hidden="false" customHeight="true" outlineLevel="0" collapsed="false">
      <c r="A202" s="19" t="s">
        <v>210</v>
      </c>
      <c r="B202" s="20" t="s">
        <v>231</v>
      </c>
      <c r="C202" s="20" t="s">
        <v>232</v>
      </c>
      <c r="D202" s="20" t="s">
        <v>29</v>
      </c>
      <c r="E202" s="21" t="s">
        <v>70</v>
      </c>
      <c r="F202" s="22" t="n">
        <v>95.25</v>
      </c>
      <c r="G202" s="23" t="n">
        <v>28.7571495475457</v>
      </c>
      <c r="H202" s="22" t="n">
        <f aca="false">ROUND(F202+G202,2)</f>
        <v>124.01</v>
      </c>
      <c r="I202" s="24" t="n">
        <v>1150</v>
      </c>
      <c r="J202" s="24" t="n">
        <f aca="false">H202*I202</f>
        <v>142611.5</v>
      </c>
    </row>
    <row r="203" s="25" customFormat="true" ht="27.75" hidden="false" customHeight="true" outlineLevel="0" collapsed="false">
      <c r="A203" s="19" t="s">
        <v>210</v>
      </c>
      <c r="B203" s="20" t="s">
        <v>233</v>
      </c>
      <c r="C203" s="20" t="s">
        <v>232</v>
      </c>
      <c r="D203" s="20" t="s">
        <v>29</v>
      </c>
      <c r="E203" s="21" t="s">
        <v>70</v>
      </c>
      <c r="F203" s="22" t="n">
        <v>95.25</v>
      </c>
      <c r="G203" s="23" t="n">
        <v>28.7571495475457</v>
      </c>
      <c r="H203" s="22" t="n">
        <f aca="false">ROUND(F203+G203,2)</f>
        <v>124.01</v>
      </c>
      <c r="I203" s="24" t="n">
        <v>1150</v>
      </c>
      <c r="J203" s="24" t="n">
        <f aca="false">H203*I203</f>
        <v>142611.5</v>
      </c>
    </row>
    <row r="204" s="25" customFormat="true" ht="27.75" hidden="false" customHeight="true" outlineLevel="0" collapsed="false">
      <c r="A204" s="19" t="s">
        <v>210</v>
      </c>
      <c r="B204" s="20" t="s">
        <v>234</v>
      </c>
      <c r="C204" s="20" t="s">
        <v>13</v>
      </c>
      <c r="D204" s="20" t="s">
        <v>29</v>
      </c>
      <c r="E204" s="21" t="s">
        <v>15</v>
      </c>
      <c r="F204" s="22" t="n">
        <v>40.55</v>
      </c>
      <c r="G204" s="23" t="n">
        <v>12.2425450304774</v>
      </c>
      <c r="H204" s="22" t="n">
        <f aca="false">ROUND(F204+G204,2)</f>
        <v>52.79</v>
      </c>
      <c r="I204" s="24" t="n">
        <v>1150</v>
      </c>
      <c r="J204" s="24" t="n">
        <f aca="false">H204*I204</f>
        <v>60708.5</v>
      </c>
    </row>
    <row r="205" s="25" customFormat="true" ht="27.75" hidden="false" customHeight="true" outlineLevel="0" collapsed="false">
      <c r="A205" s="19" t="s">
        <v>210</v>
      </c>
      <c r="B205" s="20" t="s">
        <v>235</v>
      </c>
      <c r="C205" s="20" t="s">
        <v>13</v>
      </c>
      <c r="D205" s="20" t="s">
        <v>29</v>
      </c>
      <c r="E205" s="21" t="s">
        <v>15</v>
      </c>
      <c r="F205" s="22" t="n">
        <v>40.55</v>
      </c>
      <c r="G205" s="23" t="n">
        <v>12.2425450304774</v>
      </c>
      <c r="H205" s="22" t="n">
        <f aca="false">ROUND(F205+G205,2)</f>
        <v>52.79</v>
      </c>
      <c r="I205" s="24" t="n">
        <v>1150</v>
      </c>
      <c r="J205" s="24" t="n">
        <f aca="false">H205*I205</f>
        <v>60708.5</v>
      </c>
    </row>
    <row r="206" s="25" customFormat="true" ht="27.75" hidden="false" customHeight="true" outlineLevel="0" collapsed="false">
      <c r="A206" s="19" t="s">
        <v>210</v>
      </c>
      <c r="B206" s="20" t="s">
        <v>236</v>
      </c>
      <c r="C206" s="20" t="s">
        <v>13</v>
      </c>
      <c r="D206" s="20" t="s">
        <v>29</v>
      </c>
      <c r="E206" s="21" t="s">
        <v>15</v>
      </c>
      <c r="F206" s="22" t="n">
        <v>40.55</v>
      </c>
      <c r="G206" s="23" t="n">
        <v>12.2425450304774</v>
      </c>
      <c r="H206" s="22" t="n">
        <f aca="false">ROUND(F206+G206,2)</f>
        <v>52.79</v>
      </c>
      <c r="I206" s="24" t="n">
        <v>1150</v>
      </c>
      <c r="J206" s="24" t="n">
        <f aca="false">H206*I206</f>
        <v>60708.5</v>
      </c>
    </row>
    <row r="207" s="25" customFormat="true" ht="27.75" hidden="false" customHeight="true" outlineLevel="0" collapsed="false">
      <c r="A207" s="19" t="s">
        <v>210</v>
      </c>
      <c r="B207" s="20" t="s">
        <v>237</v>
      </c>
      <c r="C207" s="20" t="s">
        <v>32</v>
      </c>
      <c r="D207" s="20" t="s">
        <v>29</v>
      </c>
      <c r="E207" s="21" t="s">
        <v>15</v>
      </c>
      <c r="F207" s="22" t="n">
        <v>59.4</v>
      </c>
      <c r="G207" s="23" t="n">
        <v>17.933592473745</v>
      </c>
      <c r="H207" s="22" t="n">
        <f aca="false">ROUND(F207+G207,2)</f>
        <v>77.33</v>
      </c>
      <c r="I207" s="24" t="n">
        <v>1150</v>
      </c>
      <c r="J207" s="24" t="n">
        <f aca="false">H207*I207</f>
        <v>88929.5</v>
      </c>
    </row>
    <row r="208" s="25" customFormat="true" ht="27.75" hidden="false" customHeight="true" outlineLevel="0" collapsed="false">
      <c r="A208" s="19" t="s">
        <v>210</v>
      </c>
      <c r="B208" s="20" t="s">
        <v>238</v>
      </c>
      <c r="C208" s="20" t="s">
        <v>32</v>
      </c>
      <c r="D208" s="20" t="s">
        <v>29</v>
      </c>
      <c r="E208" s="21" t="s">
        <v>15</v>
      </c>
      <c r="F208" s="22" t="n">
        <v>59.4</v>
      </c>
      <c r="G208" s="23" t="n">
        <v>17.933592473745</v>
      </c>
      <c r="H208" s="22" t="n">
        <f aca="false">ROUND(F208+G208,2)</f>
        <v>77.33</v>
      </c>
      <c r="I208" s="24" t="n">
        <v>1150</v>
      </c>
      <c r="J208" s="24" t="n">
        <f aca="false">H208*I208</f>
        <v>88929.5</v>
      </c>
    </row>
    <row r="209" s="25" customFormat="true" ht="27.75" hidden="false" customHeight="true" outlineLevel="0" collapsed="false">
      <c r="A209" s="19" t="s">
        <v>210</v>
      </c>
      <c r="B209" s="20" t="s">
        <v>239</v>
      </c>
      <c r="C209" s="20" t="s">
        <v>13</v>
      </c>
      <c r="D209" s="20" t="s">
        <v>29</v>
      </c>
      <c r="E209" s="21" t="s">
        <v>15</v>
      </c>
      <c r="F209" s="22" t="n">
        <v>40.55</v>
      </c>
      <c r="G209" s="23" t="n">
        <v>12.2425450304774</v>
      </c>
      <c r="H209" s="22" t="n">
        <f aca="false">ROUND(F209+G209,2)</f>
        <v>52.79</v>
      </c>
      <c r="I209" s="24" t="n">
        <v>1150</v>
      </c>
      <c r="J209" s="24" t="n">
        <f aca="false">H209*I209</f>
        <v>60708.5</v>
      </c>
    </row>
    <row r="210" s="25" customFormat="true" ht="27.75" hidden="false" customHeight="true" outlineLevel="0" collapsed="false">
      <c r="A210" s="19" t="s">
        <v>210</v>
      </c>
      <c r="B210" s="20" t="s">
        <v>240</v>
      </c>
      <c r="C210" s="20" t="s">
        <v>13</v>
      </c>
      <c r="D210" s="20" t="s">
        <v>29</v>
      </c>
      <c r="E210" s="21" t="s">
        <v>15</v>
      </c>
      <c r="F210" s="22" t="n">
        <v>40.55</v>
      </c>
      <c r="G210" s="23" t="n">
        <v>12.2425450304774</v>
      </c>
      <c r="H210" s="22" t="n">
        <f aca="false">ROUND(F210+G210,2)</f>
        <v>52.79</v>
      </c>
      <c r="I210" s="24" t="n">
        <v>1150</v>
      </c>
      <c r="J210" s="24" t="n">
        <f aca="false">H210*I210</f>
        <v>60708.5</v>
      </c>
    </row>
    <row r="211" s="25" customFormat="true" ht="27.75" hidden="false" customHeight="true" outlineLevel="0" collapsed="false">
      <c r="A211" s="19" t="s">
        <v>210</v>
      </c>
      <c r="B211" s="20" t="s">
        <v>241</v>
      </c>
      <c r="C211" s="20" t="s">
        <v>13</v>
      </c>
      <c r="D211" s="20" t="s">
        <v>29</v>
      </c>
      <c r="E211" s="21" t="s">
        <v>15</v>
      </c>
      <c r="F211" s="22" t="n">
        <v>40.55</v>
      </c>
      <c r="G211" s="23" t="n">
        <v>12.2425450304774</v>
      </c>
      <c r="H211" s="22" t="n">
        <f aca="false">ROUND(F211+G211,2)</f>
        <v>52.79</v>
      </c>
      <c r="I211" s="24" t="n">
        <v>1150</v>
      </c>
      <c r="J211" s="24" t="n">
        <f aca="false">H211*I211</f>
        <v>60708.5</v>
      </c>
    </row>
    <row r="212" s="25" customFormat="true" ht="27.75" hidden="false" customHeight="true" outlineLevel="0" collapsed="false">
      <c r="A212" s="19" t="s">
        <v>210</v>
      </c>
      <c r="B212" s="20" t="s">
        <v>242</v>
      </c>
      <c r="C212" s="20" t="s">
        <v>13</v>
      </c>
      <c r="D212" s="20" t="s">
        <v>29</v>
      </c>
      <c r="E212" s="21" t="s">
        <v>15</v>
      </c>
      <c r="F212" s="22" t="n">
        <v>37.6</v>
      </c>
      <c r="G212" s="23" t="n">
        <v>11.3519036534144</v>
      </c>
      <c r="H212" s="22" t="n">
        <f aca="false">ROUND(F212+G212,2)</f>
        <v>48.95</v>
      </c>
      <c r="I212" s="24" t="n">
        <v>1150</v>
      </c>
      <c r="J212" s="24" t="n">
        <f aca="false">H212*I212</f>
        <v>56292.5</v>
      </c>
    </row>
    <row r="213" s="25" customFormat="true" ht="27.75" hidden="false" customHeight="true" outlineLevel="0" collapsed="false">
      <c r="A213" s="19" t="s">
        <v>210</v>
      </c>
      <c r="B213" s="20" t="s">
        <v>243</v>
      </c>
      <c r="C213" s="20" t="s">
        <v>13</v>
      </c>
      <c r="D213" s="20" t="s">
        <v>29</v>
      </c>
      <c r="E213" s="21" t="s">
        <v>15</v>
      </c>
      <c r="F213" s="22" t="n">
        <v>37</v>
      </c>
      <c r="G213" s="23" t="n">
        <v>11.1707562546897</v>
      </c>
      <c r="H213" s="22" t="n">
        <f aca="false">ROUND(F213+G213,2)</f>
        <v>48.17</v>
      </c>
      <c r="I213" s="24" t="n">
        <v>1150</v>
      </c>
      <c r="J213" s="24" t="n">
        <f aca="false">H213*I213</f>
        <v>55395.5</v>
      </c>
    </row>
    <row r="214" s="25" customFormat="true" ht="27.75" hidden="false" customHeight="true" outlineLevel="0" collapsed="false">
      <c r="A214" s="19" t="s">
        <v>210</v>
      </c>
      <c r="B214" s="20" t="s">
        <v>244</v>
      </c>
      <c r="C214" s="20" t="s">
        <v>13</v>
      </c>
      <c r="D214" s="20" t="s">
        <v>29</v>
      </c>
      <c r="E214" s="21" t="s">
        <v>15</v>
      </c>
      <c r="F214" s="22" t="n">
        <v>37.6</v>
      </c>
      <c r="G214" s="23" t="n">
        <v>11.3519036534144</v>
      </c>
      <c r="H214" s="22" t="n">
        <f aca="false">ROUND(F214+G214,2)</f>
        <v>48.95</v>
      </c>
      <c r="I214" s="24" t="n">
        <v>1150</v>
      </c>
      <c r="J214" s="24" t="n">
        <f aca="false">H214*I214</f>
        <v>56292.5</v>
      </c>
    </row>
    <row r="215" s="25" customFormat="true" ht="27.75" hidden="false" customHeight="true" outlineLevel="0" collapsed="false">
      <c r="A215" s="19" t="s">
        <v>210</v>
      </c>
      <c r="B215" s="20" t="s">
        <v>245</v>
      </c>
      <c r="C215" s="20" t="s">
        <v>13</v>
      </c>
      <c r="D215" s="20" t="s">
        <v>29</v>
      </c>
      <c r="E215" s="21" t="s">
        <v>15</v>
      </c>
      <c r="F215" s="22" t="n">
        <v>37.6</v>
      </c>
      <c r="G215" s="23" t="n">
        <v>11.3519036534144</v>
      </c>
      <c r="H215" s="22" t="n">
        <f aca="false">ROUND(F215+G215,2)</f>
        <v>48.95</v>
      </c>
      <c r="I215" s="24" t="n">
        <v>1150</v>
      </c>
      <c r="J215" s="24" t="n">
        <f aca="false">H215*I215</f>
        <v>56292.5</v>
      </c>
    </row>
    <row r="216" s="25" customFormat="true" ht="27.75" hidden="false" customHeight="true" outlineLevel="0" collapsed="false">
      <c r="A216" s="19" t="s">
        <v>210</v>
      </c>
      <c r="B216" s="20" t="s">
        <v>246</v>
      </c>
      <c r="C216" s="20" t="s">
        <v>13</v>
      </c>
      <c r="D216" s="20" t="s">
        <v>29</v>
      </c>
      <c r="E216" s="21" t="s">
        <v>15</v>
      </c>
      <c r="F216" s="22" t="n">
        <v>37.6</v>
      </c>
      <c r="G216" s="23" t="n">
        <v>11.3519036534144</v>
      </c>
      <c r="H216" s="22" t="n">
        <f aca="false">ROUND(F216+G216,2)</f>
        <v>48.95</v>
      </c>
      <c r="I216" s="24" t="n">
        <v>1150</v>
      </c>
      <c r="J216" s="24" t="n">
        <f aca="false">H216*I216</f>
        <v>56292.5</v>
      </c>
    </row>
    <row r="217" s="25" customFormat="true" ht="27.75" hidden="false" customHeight="true" outlineLevel="0" collapsed="false">
      <c r="A217" s="19" t="s">
        <v>210</v>
      </c>
      <c r="B217" s="20" t="s">
        <v>247</v>
      </c>
      <c r="C217" s="20" t="s">
        <v>13</v>
      </c>
      <c r="D217" s="20" t="s">
        <v>29</v>
      </c>
      <c r="E217" s="21" t="s">
        <v>15</v>
      </c>
      <c r="F217" s="22" t="n">
        <v>37.6</v>
      </c>
      <c r="G217" s="23" t="n">
        <v>11.3519036534144</v>
      </c>
      <c r="H217" s="22" t="n">
        <f aca="false">ROUND(F217+G217,2)</f>
        <v>48.95</v>
      </c>
      <c r="I217" s="24" t="n">
        <v>1150</v>
      </c>
      <c r="J217" s="24" t="n">
        <f aca="false">H217*I217</f>
        <v>56292.5</v>
      </c>
    </row>
    <row r="218" s="25" customFormat="true" ht="27.75" hidden="false" customHeight="true" outlineLevel="0" collapsed="false">
      <c r="A218" s="19" t="s">
        <v>210</v>
      </c>
      <c r="B218" s="20" t="s">
        <v>248</v>
      </c>
      <c r="C218" s="20" t="s">
        <v>23</v>
      </c>
      <c r="D218" s="20" t="s">
        <v>29</v>
      </c>
      <c r="E218" s="21" t="s">
        <v>24</v>
      </c>
      <c r="F218" s="22" t="n">
        <v>58.45</v>
      </c>
      <c r="G218" s="23" t="n">
        <v>17.6467757590976</v>
      </c>
      <c r="H218" s="22" t="n">
        <f aca="false">ROUND(F218+G218,2)</f>
        <v>76.1</v>
      </c>
      <c r="I218" s="24" t="n">
        <v>1150</v>
      </c>
      <c r="J218" s="24" t="n">
        <f aca="false">H218*I218</f>
        <v>87515</v>
      </c>
      <c r="K218" s="42"/>
    </row>
    <row r="219" customFormat="false" ht="18.75" hidden="false" customHeight="false" outlineLevel="0" collapsed="false">
      <c r="A219" s="43"/>
      <c r="B219" s="44"/>
      <c r="C219" s="44"/>
      <c r="D219" s="44"/>
      <c r="E219" s="44"/>
      <c r="F219" s="45"/>
      <c r="G219" s="46"/>
      <c r="H219" s="47"/>
      <c r="I219" s="48"/>
      <c r="J219" s="48"/>
      <c r="K219" s="49"/>
      <c r="L219" s="48"/>
      <c r="M219" s="48"/>
    </row>
    <row r="220" customFormat="false" ht="18.75" hidden="false" customHeight="false" outlineLevel="0" collapsed="false">
      <c r="A220" s="44"/>
      <c r="B220" s="50"/>
      <c r="C220" s="50"/>
      <c r="D220" s="50"/>
      <c r="E220" s="50"/>
      <c r="F220" s="51"/>
      <c r="G220" s="46"/>
      <c r="H220" s="47"/>
      <c r="I220" s="48"/>
      <c r="J220" s="52"/>
      <c r="K220" s="53"/>
      <c r="L220" s="54"/>
      <c r="M220" s="48"/>
    </row>
    <row r="221" customFormat="false" ht="10.5" hidden="false" customHeight="false" outlineLevel="0" collapsed="false">
      <c r="A221" s="55"/>
      <c r="B221" s="55"/>
      <c r="C221" s="55"/>
      <c r="D221" s="55"/>
      <c r="E221" s="55"/>
      <c r="F221" s="56"/>
      <c r="G221" s="54"/>
      <c r="H221" s="47"/>
      <c r="I221" s="48"/>
      <c r="J221" s="48"/>
      <c r="K221" s="48"/>
      <c r="L221" s="48"/>
      <c r="M221" s="48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6"/>
      <c r="G222" s="54"/>
      <c r="H222" s="47"/>
      <c r="I222" s="48"/>
      <c r="J222" s="57"/>
      <c r="K222" s="48"/>
      <c r="L222" s="58"/>
      <c r="M222" s="59"/>
    </row>
    <row r="223" customFormat="false" ht="10.5" hidden="false" customHeight="false" outlineLevel="0" collapsed="false">
      <c r="A223" s="55"/>
      <c r="B223" s="55"/>
      <c r="C223" s="55"/>
      <c r="D223" s="55"/>
      <c r="E223" s="55"/>
      <c r="F223" s="56"/>
      <c r="G223" s="54"/>
      <c r="H223" s="47"/>
      <c r="I223" s="48"/>
      <c r="J223" s="48"/>
      <c r="K223" s="48"/>
      <c r="L223" s="48"/>
      <c r="M223" s="48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6"/>
      <c r="G224" s="54"/>
      <c r="H224" s="47"/>
      <c r="I224" s="48"/>
      <c r="J224" s="48"/>
      <c r="K224" s="48"/>
      <c r="L224" s="58"/>
      <c r="M224" s="59"/>
    </row>
    <row r="225" customFormat="false" ht="10.5" hidden="false" customHeight="false" outlineLevel="0" collapsed="false">
      <c r="A225" s="55"/>
      <c r="B225" s="55"/>
      <c r="C225" s="55"/>
      <c r="D225" s="55"/>
      <c r="E225" s="55"/>
      <c r="F225" s="56"/>
      <c r="G225" s="54"/>
      <c r="H225" s="47"/>
      <c r="I225" s="48"/>
      <c r="J225" s="48"/>
      <c r="K225" s="48"/>
      <c r="L225" s="48"/>
      <c r="M225" s="48"/>
    </row>
    <row r="226" customFormat="false" ht="10.5" hidden="false" customHeight="false" outlineLevel="0" collapsed="false">
      <c r="A226" s="55"/>
      <c r="B226" s="55"/>
      <c r="C226" s="55"/>
      <c r="D226" s="55"/>
      <c r="E226" s="55"/>
      <c r="F226" s="56"/>
      <c r="G226" s="54"/>
      <c r="H226" s="47"/>
      <c r="I226" s="48"/>
      <c r="J226" s="48"/>
      <c r="K226" s="48"/>
      <c r="L226" s="48"/>
      <c r="M226" s="48"/>
    </row>
    <row r="227" customFormat="false" ht="10.5" hidden="false" customHeight="false" outlineLevel="0" collapsed="false">
      <c r="A227" s="55"/>
      <c r="B227" s="55"/>
      <c r="C227" s="55"/>
      <c r="D227" s="55"/>
      <c r="E227" s="55"/>
      <c r="F227" s="56"/>
      <c r="G227" s="54"/>
      <c r="H227" s="47"/>
      <c r="I227" s="48"/>
      <c r="J227" s="48"/>
      <c r="K227" s="48"/>
      <c r="L227" s="48"/>
      <c r="M227" s="48"/>
    </row>
    <row r="228" customFormat="false" ht="10.5" hidden="false" customHeight="false" outlineLevel="0" collapsed="false">
      <c r="A228" s="55"/>
      <c r="B228" s="55"/>
      <c r="C228" s="55"/>
      <c r="D228" s="55"/>
      <c r="E228" s="55"/>
      <c r="F228" s="56"/>
      <c r="G228" s="54"/>
      <c r="H228" s="47"/>
      <c r="I228" s="48"/>
      <c r="J228" s="48"/>
      <c r="K228" s="48"/>
      <c r="L228" s="48"/>
      <c r="M228" s="48"/>
    </row>
    <row r="229" customFormat="false" ht="10.5" hidden="false" customHeight="false" outlineLevel="0" collapsed="false">
      <c r="A229" s="55"/>
      <c r="B229" s="55"/>
      <c r="C229" s="55"/>
      <c r="D229" s="55"/>
      <c r="E229" s="55"/>
      <c r="F229" s="60"/>
      <c r="G229" s="61"/>
      <c r="H229" s="62"/>
    </row>
    <row r="230" customFormat="false" ht="10.5" hidden="false" customHeight="false" outlineLevel="0" collapsed="false">
      <c r="A230" s="55"/>
      <c r="B230" s="55"/>
      <c r="C230" s="55"/>
      <c r="D230" s="55"/>
      <c r="E230" s="55"/>
      <c r="F230" s="60"/>
      <c r="G230" s="61"/>
      <c r="H230" s="62"/>
    </row>
    <row r="231" customFormat="false" ht="10.5" hidden="false" customHeight="false" outlineLevel="0" collapsed="false">
      <c r="A231" s="55"/>
      <c r="F231" s="63"/>
      <c r="G231" s="61"/>
      <c r="H231" s="62"/>
    </row>
    <row r="232" customFormat="false" ht="10.5" hidden="false" customHeight="false" outlineLevel="0" collapsed="false">
      <c r="A232" s="2"/>
      <c r="F232" s="63"/>
      <c r="G232" s="61"/>
      <c r="H232" s="62"/>
    </row>
    <row r="233" customFormat="false" ht="10.5" hidden="false" customHeight="false" outlineLevel="0" collapsed="false">
      <c r="A233" s="2"/>
      <c r="F233" s="63"/>
      <c r="G233" s="61"/>
      <c r="H233" s="62"/>
    </row>
    <row r="234" customFormat="false" ht="10.5" hidden="false" customHeight="false" outlineLevel="0" collapsed="false">
      <c r="A234" s="2"/>
      <c r="F234" s="63"/>
      <c r="G234" s="61"/>
      <c r="H234" s="62"/>
    </row>
    <row r="235" customFormat="false" ht="10.5" hidden="false" customHeight="false" outlineLevel="0" collapsed="false">
      <c r="A235" s="2"/>
      <c r="F235" s="63"/>
      <c r="G235" s="61"/>
      <c r="H235" s="62"/>
    </row>
    <row r="236" customFormat="false" ht="10.5" hidden="false" customHeight="false" outlineLevel="0" collapsed="false">
      <c r="A236" s="2"/>
      <c r="F236" s="63"/>
      <c r="G236" s="61"/>
      <c r="H236" s="62"/>
    </row>
    <row r="237" customFormat="false" ht="10.5" hidden="false" customHeight="false" outlineLevel="0" collapsed="false">
      <c r="A237" s="2"/>
      <c r="F237" s="63"/>
      <c r="G237" s="61"/>
      <c r="H237" s="62"/>
    </row>
    <row r="238" customFormat="false" ht="10.5" hidden="false" customHeight="false" outlineLevel="0" collapsed="false">
      <c r="A238" s="2"/>
      <c r="F238" s="63"/>
      <c r="G238" s="61"/>
      <c r="H238" s="62"/>
    </row>
    <row r="239" customFormat="false" ht="10.5" hidden="false" customHeight="false" outlineLevel="0" collapsed="false">
      <c r="A239" s="2"/>
      <c r="F239" s="63"/>
      <c r="G239" s="61"/>
      <c r="H239" s="62"/>
    </row>
    <row r="240" customFormat="false" ht="10.5" hidden="false" customHeight="false" outlineLevel="0" collapsed="false">
      <c r="A240" s="2"/>
      <c r="F240" s="63"/>
      <c r="G240" s="61"/>
      <c r="H240" s="62"/>
    </row>
    <row r="241" customFormat="false" ht="10.5" hidden="false" customHeight="false" outlineLevel="0" collapsed="false">
      <c r="A241" s="2"/>
      <c r="F241" s="63"/>
      <c r="G241" s="61"/>
      <c r="H241" s="62"/>
    </row>
    <row r="242" customFormat="false" ht="10.5" hidden="false" customHeight="false" outlineLevel="0" collapsed="false">
      <c r="A242" s="2"/>
      <c r="F242" s="63"/>
      <c r="G242" s="61"/>
      <c r="H242" s="62"/>
    </row>
    <row r="243" customFormat="false" ht="10.5" hidden="false" customHeight="false" outlineLevel="0" collapsed="false">
      <c r="A243" s="2"/>
      <c r="F243" s="63"/>
      <c r="G243" s="61"/>
      <c r="H243" s="62"/>
    </row>
    <row r="244" customFormat="false" ht="10.5" hidden="false" customHeight="false" outlineLevel="0" collapsed="false">
      <c r="A244" s="2"/>
      <c r="F244" s="63"/>
      <c r="G244" s="61"/>
      <c r="H244" s="62"/>
    </row>
    <row r="245" customFormat="false" ht="10.5" hidden="false" customHeight="false" outlineLevel="0" collapsed="false">
      <c r="A245" s="2"/>
      <c r="F245" s="63"/>
      <c r="G245" s="61"/>
      <c r="H245" s="62"/>
    </row>
    <row r="246" customFormat="false" ht="10.5" hidden="false" customHeight="false" outlineLevel="0" collapsed="false">
      <c r="A246" s="2"/>
      <c r="F246" s="63"/>
      <c r="G246" s="61"/>
      <c r="H246" s="62"/>
    </row>
    <row r="247" customFormat="false" ht="10.5" hidden="false" customHeight="false" outlineLevel="0" collapsed="false">
      <c r="A247" s="2"/>
      <c r="F247" s="63"/>
      <c r="G247" s="61"/>
      <c r="H247" s="62"/>
    </row>
    <row r="248" customFormat="false" ht="10.5" hidden="false" customHeight="false" outlineLevel="0" collapsed="false">
      <c r="A248" s="2"/>
      <c r="F248" s="63"/>
      <c r="G248" s="61"/>
      <c r="H248" s="62"/>
    </row>
    <row r="249" customFormat="false" ht="10.5" hidden="false" customHeight="false" outlineLevel="0" collapsed="false">
      <c r="A249" s="2"/>
      <c r="F249" s="63"/>
      <c r="G249" s="61"/>
      <c r="H249" s="62"/>
    </row>
    <row r="250" customFormat="false" ht="10.5" hidden="false" customHeight="false" outlineLevel="0" collapsed="false">
      <c r="A250" s="2"/>
      <c r="F250" s="63"/>
      <c r="G250" s="61"/>
      <c r="H250" s="62"/>
    </row>
    <row r="251" customFormat="false" ht="10.5" hidden="false" customHeight="false" outlineLevel="0" collapsed="false">
      <c r="A251" s="2"/>
      <c r="F251" s="63"/>
      <c r="G251" s="61"/>
      <c r="H251" s="62"/>
    </row>
    <row r="252" customFormat="false" ht="10.5" hidden="false" customHeight="false" outlineLevel="0" collapsed="false">
      <c r="A252" s="2"/>
      <c r="F252" s="63"/>
      <c r="G252" s="61"/>
      <c r="H252" s="62"/>
    </row>
    <row r="253" customFormat="false" ht="10.5" hidden="false" customHeight="false" outlineLevel="0" collapsed="false">
      <c r="A253" s="2"/>
      <c r="F253" s="63"/>
      <c r="G253" s="61"/>
      <c r="H253" s="62"/>
    </row>
    <row r="254" customFormat="false" ht="10.5" hidden="false" customHeight="false" outlineLevel="0" collapsed="false">
      <c r="A254" s="2"/>
      <c r="F254" s="63"/>
      <c r="G254" s="61"/>
      <c r="H254" s="62"/>
    </row>
    <row r="255" customFormat="false" ht="10.5" hidden="false" customHeight="false" outlineLevel="0" collapsed="false">
      <c r="A255" s="2"/>
      <c r="F255" s="63"/>
      <c r="G255" s="61"/>
      <c r="H255" s="62"/>
    </row>
    <row r="256" customFormat="false" ht="10.5" hidden="false" customHeight="false" outlineLevel="0" collapsed="false">
      <c r="A256" s="2"/>
      <c r="F256" s="63"/>
      <c r="G256" s="61"/>
      <c r="H256" s="62"/>
    </row>
    <row r="257" customFormat="false" ht="10.5" hidden="false" customHeight="false" outlineLevel="0" collapsed="false">
      <c r="A257" s="2"/>
      <c r="F257" s="63"/>
      <c r="G257" s="61"/>
      <c r="H257" s="62"/>
    </row>
    <row r="258" customFormat="false" ht="10.5" hidden="false" customHeight="false" outlineLevel="0" collapsed="false">
      <c r="A258" s="2"/>
      <c r="F258" s="63"/>
      <c r="G258" s="61"/>
      <c r="H258" s="62"/>
    </row>
    <row r="259" customFormat="false" ht="10.5" hidden="false" customHeight="false" outlineLevel="0" collapsed="false">
      <c r="A259" s="2"/>
      <c r="F259" s="63"/>
      <c r="G259" s="61"/>
      <c r="H259" s="62"/>
    </row>
    <row r="260" customFormat="false" ht="10.5" hidden="false" customHeight="false" outlineLevel="0" collapsed="false">
      <c r="A260" s="2"/>
      <c r="F260" s="63"/>
      <c r="G260" s="61"/>
      <c r="H260" s="62"/>
    </row>
    <row r="261" customFormat="false" ht="10.5" hidden="false" customHeight="false" outlineLevel="0" collapsed="false">
      <c r="A261" s="2"/>
      <c r="F261" s="63"/>
      <c r="G261" s="61"/>
      <c r="H261" s="62"/>
    </row>
    <row r="262" customFormat="false" ht="10.5" hidden="false" customHeight="false" outlineLevel="0" collapsed="false">
      <c r="A262" s="2"/>
      <c r="F262" s="63"/>
      <c r="G262" s="61"/>
      <c r="H262" s="62"/>
    </row>
    <row r="263" customFormat="false" ht="10.5" hidden="false" customHeight="false" outlineLevel="0" collapsed="false">
      <c r="A263" s="2"/>
      <c r="F263" s="63"/>
      <c r="G263" s="61"/>
      <c r="H263" s="62"/>
    </row>
    <row r="264" customFormat="false" ht="10.5" hidden="false" customHeight="false" outlineLevel="0" collapsed="false">
      <c r="A264" s="2"/>
      <c r="F264" s="63"/>
      <c r="G264" s="61"/>
      <c r="H264" s="62"/>
    </row>
    <row r="265" customFormat="false" ht="10.5" hidden="false" customHeight="false" outlineLevel="0" collapsed="false">
      <c r="A265" s="2"/>
      <c r="F265" s="63"/>
      <c r="G265" s="61"/>
      <c r="H265" s="62"/>
    </row>
    <row r="266" customFormat="false" ht="10.5" hidden="false" customHeight="false" outlineLevel="0" collapsed="false">
      <c r="A266" s="2"/>
      <c r="F266" s="63"/>
      <c r="G266" s="61"/>
      <c r="H266" s="62"/>
    </row>
    <row r="267" customFormat="false" ht="10.5" hidden="false" customHeight="false" outlineLevel="0" collapsed="false">
      <c r="A267" s="2"/>
      <c r="F267" s="63"/>
      <c r="G267" s="61"/>
      <c r="H267" s="62"/>
    </row>
    <row r="268" customFormat="false" ht="10.5" hidden="false" customHeight="false" outlineLevel="0" collapsed="false">
      <c r="A268" s="2"/>
      <c r="F268" s="63"/>
      <c r="G268" s="61"/>
      <c r="H268" s="62"/>
    </row>
    <row r="269" customFormat="false" ht="10.5" hidden="false" customHeight="false" outlineLevel="0" collapsed="false">
      <c r="A269" s="2"/>
      <c r="F269" s="63"/>
      <c r="G269" s="61"/>
      <c r="H269" s="62"/>
    </row>
    <row r="270" customFormat="false" ht="10.5" hidden="false" customHeight="false" outlineLevel="0" collapsed="false">
      <c r="A270" s="2"/>
      <c r="F270" s="63"/>
      <c r="G270" s="61"/>
      <c r="H270" s="62"/>
    </row>
    <row r="271" customFormat="false" ht="10.5" hidden="false" customHeight="false" outlineLevel="0" collapsed="false">
      <c r="A271" s="2"/>
      <c r="F271" s="63"/>
      <c r="G271" s="61"/>
      <c r="H271" s="62"/>
    </row>
    <row r="272" customFormat="false" ht="10.5" hidden="false" customHeight="false" outlineLevel="0" collapsed="false">
      <c r="A272" s="2"/>
      <c r="F272" s="63"/>
      <c r="G272" s="61"/>
      <c r="H272" s="62"/>
    </row>
    <row r="273" customFormat="false" ht="10.5" hidden="false" customHeight="false" outlineLevel="0" collapsed="false">
      <c r="A273" s="2"/>
      <c r="F273" s="63"/>
      <c r="G273" s="61"/>
      <c r="H273" s="62"/>
    </row>
    <row r="274" customFormat="false" ht="10.5" hidden="false" customHeight="false" outlineLevel="0" collapsed="false">
      <c r="A274" s="2"/>
      <c r="F274" s="63"/>
      <c r="G274" s="61"/>
      <c r="H274" s="62"/>
    </row>
    <row r="275" customFormat="false" ht="10.5" hidden="false" customHeight="false" outlineLevel="0" collapsed="false">
      <c r="A275" s="2"/>
      <c r="F275" s="63"/>
      <c r="G275" s="61"/>
      <c r="H275" s="62"/>
    </row>
    <row r="276" customFormat="false" ht="10.5" hidden="false" customHeight="false" outlineLevel="0" collapsed="false">
      <c r="A276" s="2"/>
      <c r="F276" s="63"/>
      <c r="G276" s="61"/>
      <c r="H276" s="62"/>
    </row>
    <row r="277" customFormat="false" ht="10.5" hidden="false" customHeight="false" outlineLevel="0" collapsed="false">
      <c r="A277" s="2"/>
      <c r="F277" s="63"/>
      <c r="G277" s="61"/>
      <c r="H277" s="62"/>
    </row>
    <row r="278" customFormat="false" ht="10.5" hidden="false" customHeight="false" outlineLevel="0" collapsed="false">
      <c r="A278" s="2"/>
      <c r="F278" s="63"/>
      <c r="G278" s="61"/>
      <c r="H278" s="62"/>
    </row>
    <row r="279" customFormat="false" ht="10.5" hidden="false" customHeight="false" outlineLevel="0" collapsed="false">
      <c r="A279" s="2"/>
      <c r="F279" s="63"/>
      <c r="G279" s="61"/>
      <c r="H279" s="62"/>
    </row>
    <row r="280" customFormat="false" ht="10.5" hidden="false" customHeight="false" outlineLevel="0" collapsed="false">
      <c r="A280" s="2"/>
      <c r="F280" s="63"/>
      <c r="G280" s="61"/>
      <c r="H280" s="62"/>
    </row>
    <row r="281" customFormat="false" ht="10.5" hidden="false" customHeight="false" outlineLevel="0" collapsed="false">
      <c r="A281" s="2"/>
      <c r="F281" s="63"/>
      <c r="G281" s="61"/>
      <c r="H281" s="62"/>
    </row>
    <row r="282" customFormat="false" ht="10.5" hidden="false" customHeight="false" outlineLevel="0" collapsed="false">
      <c r="A282" s="2"/>
      <c r="F282" s="63"/>
      <c r="G282" s="61"/>
      <c r="H282" s="62"/>
    </row>
    <row r="283" customFormat="false" ht="10.5" hidden="false" customHeight="false" outlineLevel="0" collapsed="false">
      <c r="A283" s="2"/>
      <c r="F283" s="63"/>
      <c r="G283" s="61"/>
      <c r="H283" s="62"/>
    </row>
    <row r="284" customFormat="false" ht="10.5" hidden="false" customHeight="false" outlineLevel="0" collapsed="false">
      <c r="A284" s="2"/>
      <c r="F284" s="63"/>
      <c r="G284" s="61"/>
      <c r="H284" s="62"/>
    </row>
    <row r="285" customFormat="false" ht="10.5" hidden="false" customHeight="false" outlineLevel="0" collapsed="false">
      <c r="A285" s="2"/>
      <c r="F285" s="63"/>
      <c r="G285" s="61"/>
      <c r="H285" s="62"/>
    </row>
    <row r="286" customFormat="false" ht="10.5" hidden="false" customHeight="false" outlineLevel="0" collapsed="false">
      <c r="A286" s="2"/>
      <c r="F286" s="63"/>
      <c r="G286" s="61"/>
      <c r="H286" s="62"/>
    </row>
    <row r="287" customFormat="false" ht="10.5" hidden="false" customHeight="false" outlineLevel="0" collapsed="false">
      <c r="A287" s="2"/>
      <c r="F287" s="63"/>
      <c r="G287" s="61"/>
      <c r="H287" s="62"/>
    </row>
    <row r="288" customFormat="false" ht="10.5" hidden="false" customHeight="false" outlineLevel="0" collapsed="false">
      <c r="A288" s="2"/>
      <c r="F288" s="63"/>
      <c r="G288" s="61"/>
      <c r="H288" s="62"/>
    </row>
    <row r="289" customFormat="false" ht="10.5" hidden="false" customHeight="false" outlineLevel="0" collapsed="false">
      <c r="A289" s="2"/>
      <c r="F289" s="63"/>
      <c r="G289" s="61"/>
      <c r="H289" s="62"/>
    </row>
    <row r="290" customFormat="false" ht="10.5" hidden="false" customHeight="false" outlineLevel="0" collapsed="false">
      <c r="A290" s="2"/>
      <c r="F290" s="63"/>
      <c r="G290" s="61"/>
      <c r="H290" s="62"/>
    </row>
    <row r="291" customFormat="false" ht="10.5" hidden="false" customHeight="false" outlineLevel="0" collapsed="false">
      <c r="A291" s="2"/>
      <c r="F291" s="63"/>
      <c r="G291" s="61"/>
      <c r="H291" s="62"/>
    </row>
    <row r="292" customFormat="false" ht="10.5" hidden="false" customHeight="false" outlineLevel="0" collapsed="false">
      <c r="A292" s="2"/>
      <c r="F292" s="63"/>
      <c r="G292" s="61"/>
      <c r="H292" s="62"/>
    </row>
    <row r="293" customFormat="false" ht="10.5" hidden="false" customHeight="false" outlineLevel="0" collapsed="false">
      <c r="A293" s="2"/>
      <c r="F293" s="63"/>
      <c r="G293" s="61"/>
      <c r="H293" s="62"/>
    </row>
    <row r="294" customFormat="false" ht="10.5" hidden="false" customHeight="false" outlineLevel="0" collapsed="false">
      <c r="A294" s="2"/>
      <c r="F294" s="63"/>
      <c r="G294" s="61"/>
      <c r="H294" s="62"/>
    </row>
    <row r="295" customFormat="false" ht="10.5" hidden="false" customHeight="false" outlineLevel="0" collapsed="false">
      <c r="A295" s="2"/>
      <c r="F295" s="63"/>
      <c r="G295" s="61"/>
      <c r="H295" s="62"/>
    </row>
    <row r="296" customFormat="false" ht="10.5" hidden="false" customHeight="false" outlineLevel="0" collapsed="false">
      <c r="A296" s="2"/>
      <c r="F296" s="63"/>
      <c r="G296" s="61"/>
      <c r="H296" s="62"/>
    </row>
    <row r="297" customFormat="false" ht="10.5" hidden="false" customHeight="false" outlineLevel="0" collapsed="false">
      <c r="A297" s="2"/>
      <c r="F297" s="63"/>
      <c r="G297" s="61"/>
      <c r="H297" s="62"/>
    </row>
    <row r="298" customFormat="false" ht="10.5" hidden="false" customHeight="false" outlineLevel="0" collapsed="false">
      <c r="A298" s="2"/>
      <c r="F298" s="63"/>
      <c r="G298" s="61"/>
      <c r="H298" s="62"/>
    </row>
    <row r="299" customFormat="false" ht="10.5" hidden="false" customHeight="false" outlineLevel="0" collapsed="false">
      <c r="A299" s="2"/>
      <c r="F299" s="63"/>
      <c r="G299" s="61"/>
      <c r="H299" s="62"/>
    </row>
    <row r="300" customFormat="false" ht="10.5" hidden="false" customHeight="false" outlineLevel="0" collapsed="false">
      <c r="A300" s="2"/>
      <c r="F300" s="63"/>
      <c r="G300" s="61"/>
      <c r="H300" s="62"/>
    </row>
    <row r="301" customFormat="false" ht="10.5" hidden="false" customHeight="false" outlineLevel="0" collapsed="false">
      <c r="A301" s="2"/>
      <c r="F301" s="63"/>
      <c r="G301" s="61"/>
      <c r="H301" s="62"/>
    </row>
    <row r="302" customFormat="false" ht="10.5" hidden="false" customHeight="false" outlineLevel="0" collapsed="false">
      <c r="A302" s="2"/>
      <c r="F302" s="63"/>
      <c r="G302" s="61"/>
      <c r="H302" s="62"/>
    </row>
    <row r="303" customFormat="false" ht="10.5" hidden="false" customHeight="false" outlineLevel="0" collapsed="false">
      <c r="A303" s="2"/>
      <c r="F303" s="63"/>
      <c r="G303" s="61"/>
      <c r="H303" s="62"/>
    </row>
    <row r="304" customFormat="false" ht="10.5" hidden="false" customHeight="false" outlineLevel="0" collapsed="false">
      <c r="A304" s="2"/>
      <c r="F304" s="63"/>
      <c r="G304" s="61"/>
      <c r="H304" s="62"/>
    </row>
    <row r="305" customFormat="false" ht="10.5" hidden="false" customHeight="false" outlineLevel="0" collapsed="false">
      <c r="A305" s="2"/>
      <c r="F305" s="63"/>
      <c r="G305" s="61"/>
      <c r="H305" s="62"/>
    </row>
    <row r="306" customFormat="false" ht="10.5" hidden="false" customHeight="false" outlineLevel="0" collapsed="false">
      <c r="A306" s="2"/>
      <c r="F306" s="63"/>
      <c r="G306" s="61"/>
      <c r="H306" s="62"/>
    </row>
    <row r="307" customFormat="false" ht="10.5" hidden="false" customHeight="false" outlineLevel="0" collapsed="false">
      <c r="A307" s="2"/>
      <c r="F307" s="63"/>
      <c r="G307" s="61"/>
      <c r="H307" s="62"/>
    </row>
    <row r="308" customFormat="false" ht="10.5" hidden="false" customHeight="false" outlineLevel="0" collapsed="false">
      <c r="A308" s="2"/>
      <c r="F308" s="63"/>
      <c r="G308" s="61"/>
      <c r="H308" s="62"/>
    </row>
    <row r="309" customFormat="false" ht="10.5" hidden="false" customHeight="false" outlineLevel="0" collapsed="false">
      <c r="A309" s="2"/>
      <c r="F309" s="63"/>
      <c r="G309" s="61"/>
      <c r="H309" s="62"/>
    </row>
    <row r="310" customFormat="false" ht="10.5" hidden="false" customHeight="false" outlineLevel="0" collapsed="false">
      <c r="A310" s="2"/>
      <c r="F310" s="63"/>
      <c r="G310" s="61"/>
      <c r="H310" s="62"/>
    </row>
    <row r="311" customFormat="false" ht="10.5" hidden="false" customHeight="false" outlineLevel="0" collapsed="false">
      <c r="A311" s="2"/>
      <c r="F311" s="63"/>
      <c r="G311" s="61"/>
      <c r="H311" s="62"/>
    </row>
    <row r="312" customFormat="false" ht="10.5" hidden="false" customHeight="false" outlineLevel="0" collapsed="false">
      <c r="A312" s="2"/>
      <c r="F312" s="63"/>
      <c r="G312" s="61"/>
      <c r="H312" s="62"/>
    </row>
    <row r="313" customFormat="false" ht="10.5" hidden="false" customHeight="false" outlineLevel="0" collapsed="false">
      <c r="A313" s="2"/>
      <c r="F313" s="63"/>
      <c r="G313" s="61"/>
      <c r="H313" s="62"/>
    </row>
    <row r="314" customFormat="false" ht="10.5" hidden="false" customHeight="false" outlineLevel="0" collapsed="false">
      <c r="A314" s="2"/>
      <c r="F314" s="63"/>
      <c r="G314" s="61"/>
      <c r="H314" s="62"/>
    </row>
    <row r="315" customFormat="false" ht="10.5" hidden="false" customHeight="false" outlineLevel="0" collapsed="false">
      <c r="A315" s="2"/>
      <c r="F315" s="63"/>
      <c r="G315" s="61"/>
      <c r="H315" s="62"/>
    </row>
    <row r="316" customFormat="false" ht="10.5" hidden="false" customHeight="false" outlineLevel="0" collapsed="false">
      <c r="A316" s="2"/>
      <c r="F316" s="63"/>
      <c r="G316" s="61"/>
      <c r="H316" s="62"/>
    </row>
    <row r="317" customFormat="false" ht="10.5" hidden="false" customHeight="false" outlineLevel="0" collapsed="false">
      <c r="A317" s="2"/>
      <c r="F317" s="63"/>
      <c r="G317" s="61"/>
      <c r="H317" s="62"/>
    </row>
    <row r="318" customFormat="false" ht="10.5" hidden="false" customHeight="false" outlineLevel="0" collapsed="false">
      <c r="A318" s="2"/>
      <c r="F318" s="63"/>
      <c r="G318" s="61"/>
      <c r="H318" s="62"/>
    </row>
    <row r="319" customFormat="false" ht="10.5" hidden="false" customHeight="false" outlineLevel="0" collapsed="false">
      <c r="A319" s="2"/>
      <c r="F319" s="63"/>
      <c r="G319" s="61"/>
      <c r="H319" s="62"/>
    </row>
    <row r="320" customFormat="false" ht="10.5" hidden="false" customHeight="false" outlineLevel="0" collapsed="false">
      <c r="A320" s="2"/>
      <c r="F320" s="63"/>
      <c r="G320" s="61"/>
      <c r="H320" s="62"/>
    </row>
    <row r="321" customFormat="false" ht="10.5" hidden="false" customHeight="false" outlineLevel="0" collapsed="false">
      <c r="A321" s="2"/>
      <c r="F321" s="63"/>
      <c r="G321" s="61"/>
      <c r="H321" s="62"/>
    </row>
    <row r="322" customFormat="false" ht="10.5" hidden="false" customHeight="false" outlineLevel="0" collapsed="false">
      <c r="A322" s="2"/>
      <c r="F322" s="63"/>
      <c r="G322" s="61"/>
      <c r="H322" s="62"/>
    </row>
    <row r="323" customFormat="false" ht="10.5" hidden="false" customHeight="false" outlineLevel="0" collapsed="false">
      <c r="A323" s="2"/>
      <c r="F323" s="63"/>
      <c r="G323" s="61"/>
      <c r="H323" s="62"/>
    </row>
    <row r="324" customFormat="false" ht="10.5" hidden="false" customHeight="false" outlineLevel="0" collapsed="false">
      <c r="A324" s="2"/>
      <c r="F324" s="63"/>
      <c r="G324" s="61"/>
      <c r="H324" s="62"/>
    </row>
    <row r="325" customFormat="false" ht="10.5" hidden="false" customHeight="false" outlineLevel="0" collapsed="false">
      <c r="A325" s="2"/>
      <c r="F325" s="63"/>
      <c r="G325" s="61"/>
      <c r="H325" s="62"/>
    </row>
    <row r="326" customFormat="false" ht="10.5" hidden="false" customHeight="false" outlineLevel="0" collapsed="false">
      <c r="A326" s="2"/>
      <c r="F326" s="63"/>
      <c r="G326" s="61"/>
      <c r="H326" s="62"/>
    </row>
    <row r="327" customFormat="false" ht="10.5" hidden="false" customHeight="false" outlineLevel="0" collapsed="false">
      <c r="A327" s="2"/>
      <c r="F327" s="63"/>
      <c r="G327" s="61"/>
      <c r="H327" s="62"/>
    </row>
    <row r="328" customFormat="false" ht="10.5" hidden="false" customHeight="false" outlineLevel="0" collapsed="false">
      <c r="A328" s="2"/>
      <c r="F328" s="63"/>
      <c r="G328" s="61"/>
      <c r="H328" s="62"/>
    </row>
    <row r="329" customFormat="false" ht="10.5" hidden="false" customHeight="false" outlineLevel="0" collapsed="false">
      <c r="A329" s="2"/>
      <c r="F329" s="63"/>
      <c r="G329" s="61"/>
      <c r="H329" s="62"/>
    </row>
    <row r="330" customFormat="false" ht="10.5" hidden="false" customHeight="false" outlineLevel="0" collapsed="false">
      <c r="A330" s="2"/>
      <c r="F330" s="63"/>
      <c r="G330" s="61"/>
      <c r="H330" s="62"/>
    </row>
    <row r="331" customFormat="false" ht="10.5" hidden="false" customHeight="false" outlineLevel="0" collapsed="false">
      <c r="A331" s="2"/>
      <c r="F331" s="63"/>
      <c r="G331" s="61"/>
      <c r="H331" s="62"/>
    </row>
    <row r="332" customFormat="false" ht="10.5" hidden="false" customHeight="false" outlineLevel="0" collapsed="false">
      <c r="A332" s="2"/>
      <c r="F332" s="63"/>
      <c r="G332" s="61"/>
      <c r="H332" s="62"/>
    </row>
    <row r="333" customFormat="false" ht="10.5" hidden="false" customHeight="false" outlineLevel="0" collapsed="false">
      <c r="A333" s="2"/>
      <c r="F333" s="63"/>
      <c r="G333" s="61"/>
      <c r="H333" s="62"/>
    </row>
    <row r="334" customFormat="false" ht="10.5" hidden="false" customHeight="false" outlineLevel="0" collapsed="false">
      <c r="A334" s="2"/>
      <c r="F334" s="63"/>
      <c r="G334" s="61"/>
      <c r="H334" s="62"/>
    </row>
    <row r="335" customFormat="false" ht="10.5" hidden="false" customHeight="false" outlineLevel="0" collapsed="false">
      <c r="A335" s="2"/>
      <c r="F335" s="63"/>
      <c r="G335" s="61"/>
      <c r="H335" s="62"/>
    </row>
    <row r="336" customFormat="false" ht="10.5" hidden="false" customHeight="false" outlineLevel="0" collapsed="false">
      <c r="A336" s="2"/>
      <c r="F336" s="63"/>
      <c r="G336" s="61"/>
      <c r="H336" s="62"/>
    </row>
    <row r="337" customFormat="false" ht="10.5" hidden="false" customHeight="false" outlineLevel="0" collapsed="false">
      <c r="A337" s="2"/>
      <c r="F337" s="63"/>
      <c r="G337" s="61"/>
      <c r="H337" s="62"/>
    </row>
    <row r="338" customFormat="false" ht="10.5" hidden="false" customHeight="false" outlineLevel="0" collapsed="false">
      <c r="A338" s="2"/>
      <c r="F338" s="63"/>
      <c r="G338" s="61"/>
      <c r="H338" s="62"/>
    </row>
    <row r="339" customFormat="false" ht="10.5" hidden="false" customHeight="false" outlineLevel="0" collapsed="false">
      <c r="A339" s="2"/>
      <c r="F339" s="63"/>
      <c r="G339" s="61"/>
      <c r="H339" s="62"/>
    </row>
    <row r="340" customFormat="false" ht="10.5" hidden="false" customHeight="false" outlineLevel="0" collapsed="false">
      <c r="A340" s="2"/>
      <c r="F340" s="63"/>
      <c r="G340" s="61"/>
      <c r="H340" s="62"/>
    </row>
    <row r="341" customFormat="false" ht="10.5" hidden="false" customHeight="false" outlineLevel="0" collapsed="false">
      <c r="A341" s="2"/>
      <c r="F341" s="63"/>
      <c r="G341" s="61"/>
      <c r="H341" s="62"/>
    </row>
    <row r="342" customFormat="false" ht="10.5" hidden="false" customHeight="false" outlineLevel="0" collapsed="false">
      <c r="A342" s="2"/>
      <c r="F342" s="63"/>
      <c r="G342" s="61"/>
      <c r="H342" s="62"/>
    </row>
    <row r="343" customFormat="false" ht="10.5" hidden="false" customHeight="false" outlineLevel="0" collapsed="false">
      <c r="A343" s="2"/>
      <c r="F343" s="63"/>
      <c r="G343" s="61"/>
      <c r="H343" s="62"/>
    </row>
    <row r="344" customFormat="false" ht="10.5" hidden="false" customHeight="false" outlineLevel="0" collapsed="false">
      <c r="A344" s="2"/>
      <c r="F344" s="63"/>
      <c r="G344" s="61"/>
      <c r="H344" s="62"/>
    </row>
    <row r="345" customFormat="false" ht="10.5" hidden="false" customHeight="false" outlineLevel="0" collapsed="false">
      <c r="A345" s="2"/>
      <c r="F345" s="63"/>
      <c r="G345" s="61"/>
      <c r="H345" s="62"/>
    </row>
    <row r="346" customFormat="false" ht="10.5" hidden="false" customHeight="false" outlineLevel="0" collapsed="false">
      <c r="A346" s="2"/>
      <c r="F346" s="63"/>
      <c r="G346" s="61"/>
      <c r="H346" s="62"/>
    </row>
    <row r="347" customFormat="false" ht="10.5" hidden="false" customHeight="false" outlineLevel="0" collapsed="false">
      <c r="A347" s="2"/>
      <c r="F347" s="63"/>
      <c r="G347" s="61"/>
      <c r="H347" s="62"/>
    </row>
    <row r="348" customFormat="false" ht="10.5" hidden="false" customHeight="false" outlineLevel="0" collapsed="false">
      <c r="A348" s="2"/>
      <c r="F348" s="63"/>
      <c r="G348" s="61"/>
      <c r="H348" s="62"/>
    </row>
    <row r="349" customFormat="false" ht="10.5" hidden="false" customHeight="false" outlineLevel="0" collapsed="false">
      <c r="A349" s="2"/>
      <c r="F349" s="63"/>
      <c r="G349" s="61"/>
      <c r="H349" s="62"/>
    </row>
    <row r="350" customFormat="false" ht="10.5" hidden="false" customHeight="false" outlineLevel="0" collapsed="false">
      <c r="A350" s="2"/>
      <c r="F350" s="63"/>
      <c r="G350" s="61"/>
      <c r="H350" s="62"/>
    </row>
    <row r="351" customFormat="false" ht="10.5" hidden="false" customHeight="false" outlineLevel="0" collapsed="false">
      <c r="A351" s="2"/>
      <c r="F351" s="63"/>
      <c r="G351" s="61"/>
      <c r="H351" s="62"/>
    </row>
    <row r="352" customFormat="false" ht="10.5" hidden="false" customHeight="false" outlineLevel="0" collapsed="false">
      <c r="A352" s="2"/>
      <c r="F352" s="63"/>
      <c r="G352" s="61"/>
      <c r="H352" s="62"/>
    </row>
    <row r="353" customFormat="false" ht="10.5" hidden="false" customHeight="false" outlineLevel="0" collapsed="false">
      <c r="A353" s="2"/>
      <c r="F353" s="63"/>
      <c r="G353" s="61"/>
      <c r="H353" s="62"/>
    </row>
    <row r="354" customFormat="false" ht="10.5" hidden="false" customHeight="false" outlineLevel="0" collapsed="false">
      <c r="A354" s="2"/>
      <c r="F354" s="63"/>
      <c r="G354" s="61"/>
      <c r="H354" s="62"/>
    </row>
    <row r="355" customFormat="false" ht="10.5" hidden="false" customHeight="false" outlineLevel="0" collapsed="false">
      <c r="A355" s="2"/>
      <c r="F355" s="63"/>
      <c r="G355" s="61"/>
      <c r="H355" s="62"/>
    </row>
    <row r="356" customFormat="false" ht="10.5" hidden="false" customHeight="false" outlineLevel="0" collapsed="false">
      <c r="A356" s="2"/>
      <c r="F356" s="63"/>
      <c r="G356" s="61"/>
      <c r="H356" s="62"/>
    </row>
    <row r="357" customFormat="false" ht="10.5" hidden="false" customHeight="false" outlineLevel="0" collapsed="false">
      <c r="A357" s="2"/>
      <c r="F357" s="63"/>
      <c r="G357" s="61"/>
      <c r="H357" s="62"/>
    </row>
    <row r="358" customFormat="false" ht="10.5" hidden="false" customHeight="false" outlineLevel="0" collapsed="false">
      <c r="A358" s="2"/>
      <c r="F358" s="63"/>
      <c r="G358" s="61"/>
      <c r="H358" s="62"/>
    </row>
    <row r="359" customFormat="false" ht="10.5" hidden="false" customHeight="false" outlineLevel="0" collapsed="false">
      <c r="A359" s="2"/>
      <c r="F359" s="63"/>
      <c r="G359" s="61"/>
      <c r="H359" s="62"/>
    </row>
    <row r="360" customFormat="false" ht="10.5" hidden="false" customHeight="false" outlineLevel="0" collapsed="false">
      <c r="A360" s="2"/>
      <c r="F360" s="63"/>
      <c r="G360" s="61"/>
      <c r="H360" s="62"/>
    </row>
    <row r="361" customFormat="false" ht="10.5" hidden="false" customHeight="false" outlineLevel="0" collapsed="false">
      <c r="A361" s="2"/>
      <c r="F361" s="63"/>
      <c r="G361" s="61"/>
      <c r="H361" s="62"/>
    </row>
    <row r="362" customFormat="false" ht="10.5" hidden="false" customHeight="false" outlineLevel="0" collapsed="false">
      <c r="A362" s="2"/>
      <c r="F362" s="63"/>
      <c r="G362" s="61"/>
      <c r="H362" s="62"/>
    </row>
    <row r="363" customFormat="false" ht="10.5" hidden="false" customHeight="false" outlineLevel="0" collapsed="false">
      <c r="A363" s="2"/>
      <c r="F363" s="63"/>
      <c r="G363" s="61"/>
      <c r="H363" s="62"/>
    </row>
    <row r="364" customFormat="false" ht="10.5" hidden="false" customHeight="false" outlineLevel="0" collapsed="false">
      <c r="A364" s="2"/>
      <c r="F364" s="63"/>
      <c r="G364" s="61"/>
      <c r="H364" s="62"/>
    </row>
    <row r="365" customFormat="false" ht="10.5" hidden="false" customHeight="false" outlineLevel="0" collapsed="false">
      <c r="A365" s="2"/>
      <c r="F365" s="63"/>
      <c r="G365" s="61"/>
      <c r="H365" s="62"/>
    </row>
    <row r="366" customFormat="false" ht="10.5" hidden="false" customHeight="false" outlineLevel="0" collapsed="false">
      <c r="A366" s="2"/>
      <c r="F366" s="63"/>
      <c r="G366" s="61"/>
      <c r="H366" s="62"/>
    </row>
    <row r="367" customFormat="false" ht="10.5" hidden="false" customHeight="false" outlineLevel="0" collapsed="false">
      <c r="A367" s="2"/>
      <c r="F367" s="63"/>
      <c r="G367" s="61"/>
      <c r="H367" s="62"/>
    </row>
    <row r="368" customFormat="false" ht="10.5" hidden="false" customHeight="false" outlineLevel="0" collapsed="false">
      <c r="A368" s="2"/>
      <c r="F368" s="63"/>
      <c r="G368" s="61"/>
      <c r="H368" s="62"/>
    </row>
    <row r="369" customFormat="false" ht="10.5" hidden="false" customHeight="false" outlineLevel="0" collapsed="false">
      <c r="A369" s="2"/>
      <c r="F369" s="63"/>
      <c r="G369" s="61"/>
      <c r="H369" s="62"/>
    </row>
    <row r="370" customFormat="false" ht="10.5" hidden="false" customHeight="false" outlineLevel="0" collapsed="false">
      <c r="A370" s="2"/>
      <c r="F370" s="63"/>
      <c r="G370" s="61"/>
      <c r="H370" s="62"/>
    </row>
    <row r="371" customFormat="false" ht="10.5" hidden="false" customHeight="false" outlineLevel="0" collapsed="false">
      <c r="A371" s="2"/>
      <c r="F371" s="63"/>
      <c r="G371" s="61"/>
      <c r="H371" s="62"/>
    </row>
    <row r="372" customFormat="false" ht="10.5" hidden="false" customHeight="false" outlineLevel="0" collapsed="false">
      <c r="A372" s="2"/>
      <c r="F372" s="63"/>
      <c r="G372" s="61"/>
      <c r="H372" s="62"/>
    </row>
    <row r="373" customFormat="false" ht="10.5" hidden="false" customHeight="false" outlineLevel="0" collapsed="false">
      <c r="A373" s="2"/>
      <c r="F373" s="63"/>
      <c r="G373" s="61"/>
      <c r="H373" s="62"/>
    </row>
    <row r="374" customFormat="false" ht="10.5" hidden="false" customHeight="false" outlineLevel="0" collapsed="false">
      <c r="A374" s="2"/>
      <c r="F374" s="63"/>
      <c r="G374" s="61"/>
      <c r="H374" s="62"/>
    </row>
    <row r="375" customFormat="false" ht="10.5" hidden="false" customHeight="false" outlineLevel="0" collapsed="false">
      <c r="A375" s="2"/>
      <c r="F375" s="63"/>
      <c r="G375" s="61"/>
      <c r="H375" s="62"/>
    </row>
    <row r="376" customFormat="false" ht="10.5" hidden="false" customHeight="false" outlineLevel="0" collapsed="false">
      <c r="A376" s="2"/>
      <c r="F376" s="63"/>
      <c r="G376" s="61"/>
      <c r="H376" s="62"/>
    </row>
    <row r="377" customFormat="false" ht="10.5" hidden="false" customHeight="false" outlineLevel="0" collapsed="false">
      <c r="A377" s="2"/>
      <c r="F377" s="63"/>
      <c r="G377" s="61"/>
      <c r="H377" s="62"/>
    </row>
    <row r="378" customFormat="false" ht="10.5" hidden="false" customHeight="false" outlineLevel="0" collapsed="false">
      <c r="A378" s="2"/>
      <c r="F378" s="63"/>
      <c r="G378" s="61"/>
      <c r="H378" s="62"/>
    </row>
    <row r="379" customFormat="false" ht="10.5" hidden="false" customHeight="false" outlineLevel="0" collapsed="false">
      <c r="A379" s="2"/>
      <c r="F379" s="63"/>
      <c r="G379" s="61"/>
      <c r="H379" s="62"/>
    </row>
    <row r="380" customFormat="false" ht="10.5" hidden="false" customHeight="false" outlineLevel="0" collapsed="false">
      <c r="A380" s="2"/>
      <c r="F380" s="63"/>
      <c r="G380" s="61"/>
      <c r="H380" s="62"/>
    </row>
    <row r="381" customFormat="false" ht="10.5" hidden="false" customHeight="false" outlineLevel="0" collapsed="false">
      <c r="A381" s="2"/>
      <c r="F381" s="63"/>
      <c r="G381" s="61"/>
      <c r="H381" s="62"/>
    </row>
    <row r="382" customFormat="false" ht="10.5" hidden="false" customHeight="false" outlineLevel="0" collapsed="false">
      <c r="A382" s="2"/>
      <c r="F382" s="63"/>
      <c r="G382" s="61"/>
      <c r="H382" s="62"/>
    </row>
    <row r="383" customFormat="false" ht="10.5" hidden="false" customHeight="false" outlineLevel="0" collapsed="false">
      <c r="A383" s="2"/>
      <c r="F383" s="63"/>
      <c r="G383" s="61"/>
      <c r="H383" s="62"/>
    </row>
    <row r="384" customFormat="false" ht="10.5" hidden="false" customHeight="false" outlineLevel="0" collapsed="false">
      <c r="A384" s="2"/>
      <c r="F384" s="63"/>
      <c r="G384" s="61"/>
      <c r="H384" s="62"/>
    </row>
    <row r="385" customFormat="false" ht="10.5" hidden="false" customHeight="false" outlineLevel="0" collapsed="false">
      <c r="A385" s="2"/>
      <c r="F385" s="63"/>
      <c r="G385" s="61"/>
      <c r="H385" s="62"/>
    </row>
    <row r="386" customFormat="false" ht="10.5" hidden="false" customHeight="false" outlineLevel="0" collapsed="false">
      <c r="A386" s="2"/>
      <c r="F386" s="63"/>
      <c r="G386" s="61"/>
      <c r="H386" s="62"/>
    </row>
    <row r="387" customFormat="false" ht="10.5" hidden="false" customHeight="false" outlineLevel="0" collapsed="false">
      <c r="A387" s="2"/>
      <c r="F387" s="63"/>
      <c r="G387" s="61"/>
      <c r="H387" s="62"/>
    </row>
    <row r="388" customFormat="false" ht="10.5" hidden="false" customHeight="false" outlineLevel="0" collapsed="false">
      <c r="A388" s="2"/>
      <c r="F388" s="63"/>
      <c r="G388" s="61"/>
      <c r="H388" s="62"/>
    </row>
    <row r="389" customFormat="false" ht="10.5" hidden="false" customHeight="false" outlineLevel="0" collapsed="false">
      <c r="A389" s="2"/>
      <c r="F389" s="63"/>
      <c r="G389" s="61"/>
      <c r="H389" s="62"/>
    </row>
    <row r="390" customFormat="false" ht="10.5" hidden="false" customHeight="false" outlineLevel="0" collapsed="false">
      <c r="A390" s="2"/>
      <c r="F390" s="63"/>
      <c r="G390" s="61"/>
      <c r="H390" s="62"/>
    </row>
    <row r="391" customFormat="false" ht="10.5" hidden="false" customHeight="false" outlineLevel="0" collapsed="false">
      <c r="A391" s="2"/>
      <c r="F391" s="63"/>
      <c r="G391" s="61"/>
      <c r="H391" s="62"/>
    </row>
    <row r="392" customFormat="false" ht="10.5" hidden="false" customHeight="false" outlineLevel="0" collapsed="false">
      <c r="A392" s="2"/>
      <c r="F392" s="63"/>
      <c r="G392" s="61"/>
      <c r="H392" s="62"/>
    </row>
    <row r="393" customFormat="false" ht="10.5" hidden="false" customHeight="false" outlineLevel="0" collapsed="false">
      <c r="A393" s="2"/>
      <c r="F393" s="63"/>
      <c r="G393" s="61"/>
      <c r="H393" s="62"/>
    </row>
    <row r="394" customFormat="false" ht="10.5" hidden="false" customHeight="false" outlineLevel="0" collapsed="false">
      <c r="A394" s="2"/>
      <c r="F394" s="63"/>
      <c r="G394" s="61"/>
      <c r="H394" s="62"/>
    </row>
    <row r="395" customFormat="false" ht="10.5" hidden="false" customHeight="false" outlineLevel="0" collapsed="false">
      <c r="A395" s="2"/>
      <c r="F395" s="63"/>
      <c r="G395" s="61"/>
      <c r="H395" s="62"/>
    </row>
    <row r="396" customFormat="false" ht="10.5" hidden="false" customHeight="false" outlineLevel="0" collapsed="false">
      <c r="A396" s="2"/>
      <c r="F396" s="63"/>
      <c r="G396" s="61"/>
      <c r="H396" s="62"/>
    </row>
    <row r="397" customFormat="false" ht="10.5" hidden="false" customHeight="false" outlineLevel="0" collapsed="false">
      <c r="A397" s="2"/>
      <c r="F397" s="63"/>
      <c r="G397" s="61"/>
      <c r="H397" s="62"/>
    </row>
    <row r="398" customFormat="false" ht="10.5" hidden="false" customHeight="false" outlineLevel="0" collapsed="false">
      <c r="A398" s="2"/>
      <c r="F398" s="63"/>
      <c r="G398" s="61"/>
      <c r="H398" s="62"/>
    </row>
    <row r="399" customFormat="false" ht="10.5" hidden="false" customHeight="false" outlineLevel="0" collapsed="false">
      <c r="A399" s="2"/>
      <c r="F399" s="63"/>
      <c r="G399" s="61"/>
      <c r="H399" s="62"/>
    </row>
    <row r="400" customFormat="false" ht="10.5" hidden="false" customHeight="false" outlineLevel="0" collapsed="false">
      <c r="A400" s="2"/>
      <c r="F400" s="63"/>
      <c r="G400" s="61"/>
      <c r="H400" s="62"/>
    </row>
    <row r="401" customFormat="false" ht="10.5" hidden="false" customHeight="false" outlineLevel="0" collapsed="false">
      <c r="A401" s="2"/>
      <c r="F401" s="63"/>
      <c r="G401" s="61"/>
      <c r="H401" s="62"/>
    </row>
    <row r="402" customFormat="false" ht="10.5" hidden="false" customHeight="false" outlineLevel="0" collapsed="false">
      <c r="A402" s="2"/>
      <c r="F402" s="63"/>
      <c r="G402" s="61"/>
      <c r="H402" s="62"/>
    </row>
    <row r="403" customFormat="false" ht="10.5" hidden="false" customHeight="false" outlineLevel="0" collapsed="false">
      <c r="A403" s="2"/>
      <c r="F403" s="63"/>
      <c r="G403" s="61"/>
      <c r="H403" s="62"/>
    </row>
    <row r="404" customFormat="false" ht="10.5" hidden="false" customHeight="false" outlineLevel="0" collapsed="false">
      <c r="A404" s="2"/>
      <c r="F404" s="63"/>
      <c r="G404" s="61"/>
      <c r="H404" s="62"/>
    </row>
    <row r="405" customFormat="false" ht="10.5" hidden="false" customHeight="false" outlineLevel="0" collapsed="false">
      <c r="A405" s="2"/>
      <c r="F405" s="63"/>
      <c r="G405" s="61"/>
      <c r="H405" s="62"/>
    </row>
    <row r="406" customFormat="false" ht="10.5" hidden="false" customHeight="false" outlineLevel="0" collapsed="false">
      <c r="A406" s="2"/>
      <c r="F406" s="63"/>
      <c r="G406" s="61"/>
      <c r="H406" s="62"/>
    </row>
    <row r="407" customFormat="false" ht="10.5" hidden="false" customHeight="false" outlineLevel="0" collapsed="false">
      <c r="A407" s="2"/>
      <c r="F407" s="63"/>
      <c r="G407" s="61"/>
      <c r="H407" s="62"/>
    </row>
    <row r="408" customFormat="false" ht="10.5" hidden="false" customHeight="false" outlineLevel="0" collapsed="false">
      <c r="A408" s="2"/>
      <c r="F408" s="63"/>
      <c r="G408" s="61"/>
      <c r="H408" s="62"/>
    </row>
    <row r="409" customFormat="false" ht="10.5" hidden="false" customHeight="false" outlineLevel="0" collapsed="false">
      <c r="A409" s="2"/>
      <c r="F409" s="63"/>
      <c r="G409" s="61"/>
      <c r="H409" s="62"/>
    </row>
    <row r="410" customFormat="false" ht="10.5" hidden="false" customHeight="false" outlineLevel="0" collapsed="false">
      <c r="A410" s="2"/>
      <c r="F410" s="63"/>
      <c r="G410" s="61"/>
      <c r="H410" s="62"/>
    </row>
    <row r="411" customFormat="false" ht="10.5" hidden="false" customHeight="false" outlineLevel="0" collapsed="false">
      <c r="A411" s="2"/>
      <c r="F411" s="63"/>
      <c r="G411" s="61"/>
      <c r="H411" s="62"/>
    </row>
    <row r="412" customFormat="false" ht="10.5" hidden="false" customHeight="false" outlineLevel="0" collapsed="false">
      <c r="A412" s="2"/>
      <c r="F412" s="63"/>
      <c r="G412" s="61"/>
      <c r="H412" s="62"/>
    </row>
    <row r="413" customFormat="false" ht="10.5" hidden="false" customHeight="false" outlineLevel="0" collapsed="false">
      <c r="A413" s="2"/>
      <c r="F413" s="63"/>
      <c r="G413" s="61"/>
      <c r="H413" s="62"/>
    </row>
    <row r="414" customFormat="false" ht="10.5" hidden="false" customHeight="false" outlineLevel="0" collapsed="false">
      <c r="A414" s="2"/>
      <c r="F414" s="63"/>
      <c r="G414" s="61"/>
      <c r="H414" s="62"/>
    </row>
    <row r="415" customFormat="false" ht="10.5" hidden="false" customHeight="false" outlineLevel="0" collapsed="false">
      <c r="A415" s="2"/>
      <c r="F415" s="63"/>
      <c r="G415" s="61"/>
      <c r="H415" s="62"/>
    </row>
    <row r="416" customFormat="false" ht="10.5" hidden="false" customHeight="false" outlineLevel="0" collapsed="false">
      <c r="A416" s="2"/>
      <c r="F416" s="63"/>
      <c r="G416" s="61"/>
      <c r="H416" s="62"/>
    </row>
    <row r="417" customFormat="false" ht="10.5" hidden="false" customHeight="false" outlineLevel="0" collapsed="false">
      <c r="A417" s="2"/>
      <c r="F417" s="63"/>
      <c r="G417" s="61"/>
      <c r="H417" s="62"/>
    </row>
    <row r="418" customFormat="false" ht="10.5" hidden="false" customHeight="false" outlineLevel="0" collapsed="false">
      <c r="A418" s="2"/>
      <c r="F418" s="63"/>
      <c r="G418" s="61"/>
      <c r="H418" s="62"/>
    </row>
    <row r="419" customFormat="false" ht="10.5" hidden="false" customHeight="false" outlineLevel="0" collapsed="false">
      <c r="A419" s="2"/>
      <c r="F419" s="63"/>
      <c r="G419" s="61"/>
      <c r="H419" s="62"/>
    </row>
    <row r="420" customFormat="false" ht="10.5" hidden="false" customHeight="false" outlineLevel="0" collapsed="false">
      <c r="A420" s="2"/>
      <c r="F420" s="63"/>
      <c r="G420" s="61"/>
      <c r="H420" s="62"/>
    </row>
    <row r="421" customFormat="false" ht="10.5" hidden="false" customHeight="false" outlineLevel="0" collapsed="false">
      <c r="A421" s="2"/>
      <c r="F421" s="63"/>
      <c r="G421" s="61"/>
      <c r="H421" s="62"/>
    </row>
    <row r="422" customFormat="false" ht="10.5" hidden="false" customHeight="false" outlineLevel="0" collapsed="false">
      <c r="A422" s="2"/>
      <c r="F422" s="63"/>
      <c r="G422" s="61"/>
      <c r="H422" s="62"/>
    </row>
    <row r="423" customFormat="false" ht="10.5" hidden="false" customHeight="false" outlineLevel="0" collapsed="false">
      <c r="A423" s="2"/>
      <c r="F423" s="63"/>
      <c r="G423" s="61"/>
      <c r="H423" s="62"/>
    </row>
    <row r="424" customFormat="false" ht="10.5" hidden="false" customHeight="false" outlineLevel="0" collapsed="false">
      <c r="A424" s="2"/>
      <c r="F424" s="63"/>
      <c r="G424" s="61"/>
      <c r="H424" s="62"/>
    </row>
    <row r="425" customFormat="false" ht="10.5" hidden="false" customHeight="false" outlineLevel="0" collapsed="false">
      <c r="A425" s="2"/>
      <c r="F425" s="63"/>
      <c r="G425" s="61"/>
      <c r="H425" s="62"/>
    </row>
    <row r="426" customFormat="false" ht="10.5" hidden="false" customHeight="false" outlineLevel="0" collapsed="false">
      <c r="A426" s="2"/>
      <c r="F426" s="63"/>
      <c r="G426" s="61"/>
      <c r="H426" s="62"/>
    </row>
    <row r="427" customFormat="false" ht="10.5" hidden="false" customHeight="false" outlineLevel="0" collapsed="false">
      <c r="A427" s="2"/>
      <c r="F427" s="63"/>
      <c r="G427" s="61"/>
      <c r="H427" s="62"/>
    </row>
    <row r="428" customFormat="false" ht="10.5" hidden="false" customHeight="false" outlineLevel="0" collapsed="false">
      <c r="A428" s="2"/>
      <c r="F428" s="63"/>
      <c r="G428" s="61"/>
      <c r="H428" s="62"/>
    </row>
    <row r="429" customFormat="false" ht="10.5" hidden="false" customHeight="false" outlineLevel="0" collapsed="false">
      <c r="A429" s="2"/>
      <c r="F429" s="63"/>
      <c r="G429" s="61"/>
      <c r="H429" s="62"/>
    </row>
    <row r="430" customFormat="false" ht="10.5" hidden="false" customHeight="false" outlineLevel="0" collapsed="false">
      <c r="A430" s="2"/>
      <c r="F430" s="63"/>
      <c r="G430" s="61"/>
      <c r="H430" s="62"/>
    </row>
    <row r="431" customFormat="false" ht="10.5" hidden="false" customHeight="false" outlineLevel="0" collapsed="false">
      <c r="A431" s="2"/>
      <c r="F431" s="63"/>
      <c r="G431" s="61"/>
      <c r="H431" s="62"/>
    </row>
    <row r="432" customFormat="false" ht="10.5" hidden="false" customHeight="false" outlineLevel="0" collapsed="false">
      <c r="A432" s="2"/>
      <c r="F432" s="63"/>
      <c r="G432" s="61"/>
      <c r="H432" s="62"/>
    </row>
    <row r="433" customFormat="false" ht="10.5" hidden="false" customHeight="false" outlineLevel="0" collapsed="false">
      <c r="A433" s="2"/>
      <c r="F433" s="63"/>
      <c r="G433" s="61"/>
      <c r="H433" s="62"/>
    </row>
    <row r="434" customFormat="false" ht="10.5" hidden="false" customHeight="false" outlineLevel="0" collapsed="false">
      <c r="A434" s="2"/>
      <c r="F434" s="63"/>
      <c r="G434" s="61"/>
      <c r="H434" s="62"/>
    </row>
    <row r="435" customFormat="false" ht="10.5" hidden="false" customHeight="false" outlineLevel="0" collapsed="false">
      <c r="A435" s="2"/>
      <c r="F435" s="63"/>
      <c r="G435" s="61"/>
      <c r="H435" s="62"/>
    </row>
    <row r="436" customFormat="false" ht="10.5" hidden="false" customHeight="false" outlineLevel="0" collapsed="false">
      <c r="A436" s="2"/>
      <c r="F436" s="63"/>
      <c r="G436" s="61"/>
      <c r="H436" s="62"/>
    </row>
    <row r="437" customFormat="false" ht="10.5" hidden="false" customHeight="false" outlineLevel="0" collapsed="false">
      <c r="A437" s="2"/>
      <c r="F437" s="63"/>
      <c r="G437" s="61"/>
      <c r="H437" s="62"/>
    </row>
    <row r="438" customFormat="false" ht="10.5" hidden="false" customHeight="false" outlineLevel="0" collapsed="false">
      <c r="A438" s="2"/>
      <c r="F438" s="63"/>
      <c r="G438" s="61"/>
      <c r="H438" s="62"/>
    </row>
    <row r="439" customFormat="false" ht="10.5" hidden="false" customHeight="false" outlineLevel="0" collapsed="false">
      <c r="A439" s="2"/>
      <c r="F439" s="63"/>
      <c r="G439" s="61"/>
      <c r="H439" s="62"/>
    </row>
    <row r="440" customFormat="false" ht="10.5" hidden="false" customHeight="false" outlineLevel="0" collapsed="false">
      <c r="A440" s="2"/>
      <c r="F440" s="63"/>
      <c r="G440" s="61"/>
      <c r="H440" s="62"/>
    </row>
    <row r="441" customFormat="false" ht="10.5" hidden="false" customHeight="false" outlineLevel="0" collapsed="false">
      <c r="A441" s="2"/>
      <c r="F441" s="63"/>
      <c r="G441" s="61"/>
      <c r="H441" s="62"/>
    </row>
    <row r="442" customFormat="false" ht="10.5" hidden="false" customHeight="false" outlineLevel="0" collapsed="false">
      <c r="A442" s="2"/>
      <c r="F442" s="63"/>
      <c r="G442" s="61"/>
      <c r="H442" s="62"/>
    </row>
    <row r="443" customFormat="false" ht="10.5" hidden="false" customHeight="false" outlineLevel="0" collapsed="false">
      <c r="A443" s="2"/>
      <c r="F443" s="63"/>
      <c r="G443" s="61"/>
      <c r="H443" s="62"/>
    </row>
    <row r="444" customFormat="false" ht="10.5" hidden="false" customHeight="false" outlineLevel="0" collapsed="false">
      <c r="A444" s="2"/>
      <c r="F444" s="63"/>
      <c r="G444" s="61"/>
      <c r="H444" s="62"/>
    </row>
    <row r="445" customFormat="false" ht="10.5" hidden="false" customHeight="false" outlineLevel="0" collapsed="false">
      <c r="A445" s="2"/>
      <c r="F445" s="63"/>
      <c r="G445" s="61"/>
      <c r="H445" s="62"/>
    </row>
    <row r="446" customFormat="false" ht="10.5" hidden="false" customHeight="false" outlineLevel="0" collapsed="false">
      <c r="A446" s="2"/>
      <c r="F446" s="63"/>
      <c r="G446" s="61"/>
      <c r="H446" s="62"/>
    </row>
    <row r="447" customFormat="false" ht="10.5" hidden="false" customHeight="false" outlineLevel="0" collapsed="false">
      <c r="A447" s="2"/>
      <c r="F447" s="63"/>
      <c r="G447" s="61"/>
      <c r="H447" s="62"/>
    </row>
    <row r="448" customFormat="false" ht="10.5" hidden="false" customHeight="false" outlineLevel="0" collapsed="false">
      <c r="A448" s="2"/>
      <c r="F448" s="63"/>
      <c r="G448" s="61"/>
      <c r="H448" s="62"/>
    </row>
    <row r="449" customFormat="false" ht="10.5" hidden="false" customHeight="false" outlineLevel="0" collapsed="false">
      <c r="A449" s="2"/>
      <c r="F449" s="63"/>
      <c r="G449" s="61"/>
      <c r="H449" s="62"/>
    </row>
    <row r="450" customFormat="false" ht="10.5" hidden="false" customHeight="false" outlineLevel="0" collapsed="false">
      <c r="A450" s="2"/>
      <c r="F450" s="63"/>
      <c r="G450" s="61"/>
      <c r="H450" s="62"/>
    </row>
    <row r="451" customFormat="false" ht="10.5" hidden="false" customHeight="false" outlineLevel="0" collapsed="false">
      <c r="A451" s="2"/>
      <c r="F451" s="63"/>
      <c r="G451" s="61"/>
      <c r="H451" s="62"/>
    </row>
    <row r="452" customFormat="false" ht="10.5" hidden="false" customHeight="false" outlineLevel="0" collapsed="false">
      <c r="A452" s="2"/>
      <c r="F452" s="63"/>
      <c r="G452" s="61"/>
      <c r="H452" s="62"/>
    </row>
    <row r="453" customFormat="false" ht="10.5" hidden="false" customHeight="false" outlineLevel="0" collapsed="false">
      <c r="A453" s="2"/>
      <c r="F453" s="63"/>
      <c r="G453" s="61"/>
      <c r="H453" s="62"/>
    </row>
    <row r="454" customFormat="false" ht="10.5" hidden="false" customHeight="false" outlineLevel="0" collapsed="false">
      <c r="A454" s="2"/>
      <c r="F454" s="63"/>
      <c r="G454" s="61"/>
      <c r="H454" s="62"/>
    </row>
    <row r="455" customFormat="false" ht="10.5" hidden="false" customHeight="false" outlineLevel="0" collapsed="false">
      <c r="A455" s="2"/>
      <c r="F455" s="63"/>
      <c r="G455" s="61"/>
      <c r="H455" s="62"/>
    </row>
    <row r="456" customFormat="false" ht="10.5" hidden="false" customHeight="false" outlineLevel="0" collapsed="false">
      <c r="A456" s="2"/>
      <c r="F456" s="63"/>
      <c r="G456" s="61"/>
      <c r="H456" s="62"/>
    </row>
    <row r="457" customFormat="false" ht="10.5" hidden="false" customHeight="false" outlineLevel="0" collapsed="false">
      <c r="A457" s="2"/>
      <c r="F457" s="63"/>
      <c r="G457" s="61"/>
      <c r="H457" s="62"/>
    </row>
    <row r="458" customFormat="false" ht="10.5" hidden="false" customHeight="false" outlineLevel="0" collapsed="false">
      <c r="A458" s="2"/>
      <c r="F458" s="63"/>
      <c r="G458" s="61"/>
      <c r="H458" s="62"/>
    </row>
    <row r="459" customFormat="false" ht="10.5" hidden="false" customHeight="false" outlineLevel="0" collapsed="false">
      <c r="A459" s="2"/>
      <c r="F459" s="63"/>
      <c r="G459" s="61"/>
      <c r="H459" s="62"/>
    </row>
    <row r="460" customFormat="false" ht="10.5" hidden="false" customHeight="false" outlineLevel="0" collapsed="false">
      <c r="A460" s="2"/>
      <c r="F460" s="63"/>
      <c r="G460" s="61"/>
      <c r="H460" s="62"/>
    </row>
    <row r="461" customFormat="false" ht="10.5" hidden="false" customHeight="false" outlineLevel="0" collapsed="false">
      <c r="A461" s="2"/>
      <c r="F461" s="63"/>
      <c r="G461" s="61"/>
      <c r="H461" s="62"/>
    </row>
    <row r="462" customFormat="false" ht="10.5" hidden="false" customHeight="false" outlineLevel="0" collapsed="false">
      <c r="A462" s="2"/>
      <c r="F462" s="63"/>
      <c r="G462" s="61"/>
      <c r="H462" s="62"/>
    </row>
    <row r="463" customFormat="false" ht="10.5" hidden="false" customHeight="false" outlineLevel="0" collapsed="false">
      <c r="A463" s="2"/>
      <c r="F463" s="63"/>
      <c r="G463" s="61"/>
      <c r="H463" s="62"/>
    </row>
    <row r="464" customFormat="false" ht="10.5" hidden="false" customHeight="false" outlineLevel="0" collapsed="false">
      <c r="A464" s="2"/>
      <c r="F464" s="63"/>
      <c r="G464" s="61"/>
      <c r="H464" s="62"/>
    </row>
    <row r="465" customFormat="false" ht="10.5" hidden="false" customHeight="false" outlineLevel="0" collapsed="false">
      <c r="A465" s="2"/>
      <c r="F465" s="63"/>
      <c r="G465" s="61"/>
      <c r="H465" s="62"/>
    </row>
    <row r="466" customFormat="false" ht="10.5" hidden="false" customHeight="false" outlineLevel="0" collapsed="false">
      <c r="A466" s="2"/>
      <c r="F466" s="63"/>
      <c r="G466" s="61"/>
      <c r="H466" s="62"/>
    </row>
    <row r="467" customFormat="false" ht="10.5" hidden="false" customHeight="false" outlineLevel="0" collapsed="false">
      <c r="A467" s="2"/>
      <c r="F467" s="63"/>
      <c r="G467" s="61"/>
      <c r="H467" s="62"/>
    </row>
    <row r="468" customFormat="false" ht="10.5" hidden="false" customHeight="false" outlineLevel="0" collapsed="false">
      <c r="A468" s="2"/>
      <c r="F468" s="63"/>
      <c r="G468" s="61"/>
      <c r="H468" s="62"/>
    </row>
    <row r="469" customFormat="false" ht="10.5" hidden="false" customHeight="false" outlineLevel="0" collapsed="false">
      <c r="A469" s="2"/>
      <c r="F469" s="63"/>
      <c r="G469" s="61"/>
      <c r="H469" s="62"/>
    </row>
    <row r="470" customFormat="false" ht="10.5" hidden="false" customHeight="false" outlineLevel="0" collapsed="false">
      <c r="A470" s="2"/>
      <c r="F470" s="63"/>
      <c r="G470" s="61"/>
      <c r="H470" s="62"/>
    </row>
    <row r="471" customFormat="false" ht="10.5" hidden="false" customHeight="false" outlineLevel="0" collapsed="false">
      <c r="A471" s="2"/>
      <c r="F471" s="63"/>
      <c r="G471" s="61"/>
      <c r="H471" s="62"/>
    </row>
    <row r="472" customFormat="false" ht="10.5" hidden="false" customHeight="false" outlineLevel="0" collapsed="false">
      <c r="A472" s="2"/>
      <c r="F472" s="63"/>
      <c r="G472" s="61"/>
      <c r="H472" s="62"/>
    </row>
    <row r="473" customFormat="false" ht="10.5" hidden="false" customHeight="false" outlineLevel="0" collapsed="false">
      <c r="A473" s="2"/>
      <c r="F473" s="63"/>
      <c r="G473" s="61"/>
      <c r="H473" s="62"/>
    </row>
    <row r="474" customFormat="false" ht="10.5" hidden="false" customHeight="false" outlineLevel="0" collapsed="false">
      <c r="A474" s="2"/>
      <c r="F474" s="63"/>
      <c r="G474" s="61"/>
      <c r="H474" s="62"/>
    </row>
    <row r="475" customFormat="false" ht="10.5" hidden="false" customHeight="false" outlineLevel="0" collapsed="false">
      <c r="A475" s="2"/>
      <c r="F475" s="63"/>
      <c r="G475" s="61"/>
      <c r="H475" s="62"/>
    </row>
    <row r="476" customFormat="false" ht="10.5" hidden="false" customHeight="false" outlineLevel="0" collapsed="false">
      <c r="A476" s="2"/>
      <c r="F476" s="63"/>
      <c r="G476" s="61"/>
      <c r="H476" s="62"/>
    </row>
    <row r="477" customFormat="false" ht="10.5" hidden="false" customHeight="false" outlineLevel="0" collapsed="false">
      <c r="A477" s="2"/>
      <c r="F477" s="63"/>
      <c r="G477" s="61"/>
      <c r="H477" s="62"/>
    </row>
    <row r="478" customFormat="false" ht="10.5" hidden="false" customHeight="false" outlineLevel="0" collapsed="false">
      <c r="A478" s="2"/>
      <c r="F478" s="63"/>
      <c r="G478" s="61"/>
      <c r="H478" s="62"/>
    </row>
    <row r="479" customFormat="false" ht="10.5" hidden="false" customHeight="false" outlineLevel="0" collapsed="false">
      <c r="A479" s="2"/>
      <c r="F479" s="63"/>
      <c r="G479" s="61"/>
      <c r="H479" s="62"/>
    </row>
    <row r="480" customFormat="false" ht="10.5" hidden="false" customHeight="false" outlineLevel="0" collapsed="false">
      <c r="A480" s="2"/>
      <c r="F480" s="63"/>
      <c r="G480" s="61"/>
      <c r="H480" s="62"/>
    </row>
    <row r="481" customFormat="false" ht="10.5" hidden="false" customHeight="false" outlineLevel="0" collapsed="false">
      <c r="A481" s="2"/>
      <c r="F481" s="63"/>
      <c r="G481" s="61"/>
      <c r="H481" s="62"/>
    </row>
    <row r="482" customFormat="false" ht="10.5" hidden="false" customHeight="false" outlineLevel="0" collapsed="false">
      <c r="A482" s="2"/>
      <c r="F482" s="63"/>
      <c r="G482" s="61"/>
      <c r="H482" s="62"/>
    </row>
    <row r="483" customFormat="false" ht="10.5" hidden="false" customHeight="false" outlineLevel="0" collapsed="false">
      <c r="A483" s="2"/>
      <c r="F483" s="63"/>
      <c r="G483" s="61"/>
      <c r="H483" s="62"/>
    </row>
    <row r="484" customFormat="false" ht="10.5" hidden="false" customHeight="false" outlineLevel="0" collapsed="false">
      <c r="A484" s="2"/>
      <c r="F484" s="63"/>
      <c r="G484" s="61"/>
      <c r="H484" s="62"/>
    </row>
    <row r="485" customFormat="false" ht="10.5" hidden="false" customHeight="false" outlineLevel="0" collapsed="false">
      <c r="A485" s="2"/>
      <c r="F485" s="63"/>
      <c r="G485" s="61"/>
      <c r="H485" s="62"/>
    </row>
    <row r="486" customFormat="false" ht="10.5" hidden="false" customHeight="false" outlineLevel="0" collapsed="false">
      <c r="A486" s="2"/>
      <c r="F486" s="63"/>
      <c r="G486" s="61"/>
      <c r="H486" s="62"/>
    </row>
    <row r="487" customFormat="false" ht="10.5" hidden="false" customHeight="false" outlineLevel="0" collapsed="false">
      <c r="A487" s="2"/>
      <c r="F487" s="63"/>
      <c r="G487" s="61"/>
      <c r="H487" s="62"/>
    </row>
    <row r="488" customFormat="false" ht="10.5" hidden="false" customHeight="false" outlineLevel="0" collapsed="false">
      <c r="A488" s="2"/>
      <c r="F488" s="63"/>
      <c r="G488" s="61"/>
      <c r="H488" s="62"/>
    </row>
    <row r="489" customFormat="false" ht="10.5" hidden="false" customHeight="false" outlineLevel="0" collapsed="false">
      <c r="A489" s="2"/>
      <c r="F489" s="63"/>
      <c r="G489" s="61"/>
      <c r="H489" s="62"/>
    </row>
    <row r="490" customFormat="false" ht="10.5" hidden="false" customHeight="false" outlineLevel="0" collapsed="false">
      <c r="A490" s="2"/>
      <c r="F490" s="63"/>
      <c r="G490" s="61"/>
      <c r="H490" s="62"/>
    </row>
    <row r="491" customFormat="false" ht="10.5" hidden="false" customHeight="false" outlineLevel="0" collapsed="false">
      <c r="A491" s="2"/>
      <c r="F491" s="63"/>
      <c r="G491" s="61"/>
      <c r="H491" s="62"/>
    </row>
    <row r="492" customFormat="false" ht="10.5" hidden="false" customHeight="false" outlineLevel="0" collapsed="false">
      <c r="A492" s="2"/>
      <c r="F492" s="63"/>
      <c r="G492" s="61"/>
      <c r="H492" s="62"/>
    </row>
    <row r="493" customFormat="false" ht="10.5" hidden="false" customHeight="false" outlineLevel="0" collapsed="false">
      <c r="A493" s="2"/>
      <c r="F493" s="63"/>
      <c r="G493" s="61"/>
      <c r="H493" s="62"/>
    </row>
    <row r="494" customFormat="false" ht="10.5" hidden="false" customHeight="false" outlineLevel="0" collapsed="false">
      <c r="A494" s="2"/>
      <c r="F494" s="63"/>
      <c r="G494" s="61"/>
      <c r="H494" s="62"/>
    </row>
    <row r="495" customFormat="false" ht="10.5" hidden="false" customHeight="false" outlineLevel="0" collapsed="false">
      <c r="A495" s="2"/>
      <c r="F495" s="63"/>
      <c r="G495" s="61"/>
      <c r="H495" s="62"/>
    </row>
    <row r="496" customFormat="false" ht="10.5" hidden="false" customHeight="false" outlineLevel="0" collapsed="false">
      <c r="A496" s="2"/>
      <c r="F496" s="63"/>
      <c r="G496" s="61"/>
      <c r="H496" s="62"/>
    </row>
    <row r="497" customFormat="false" ht="10.5" hidden="false" customHeight="false" outlineLevel="0" collapsed="false">
      <c r="A497" s="2"/>
      <c r="F497" s="63"/>
      <c r="G497" s="61"/>
      <c r="H497" s="62"/>
    </row>
    <row r="498" customFormat="false" ht="10.5" hidden="false" customHeight="false" outlineLevel="0" collapsed="false">
      <c r="A498" s="2"/>
      <c r="F498" s="63"/>
      <c r="G498" s="61"/>
      <c r="H498" s="62"/>
    </row>
    <row r="499" customFormat="false" ht="10.5" hidden="false" customHeight="false" outlineLevel="0" collapsed="false">
      <c r="A499" s="2"/>
      <c r="F499" s="63"/>
      <c r="G499" s="61"/>
      <c r="H499" s="62"/>
    </row>
    <row r="500" customFormat="false" ht="10.5" hidden="false" customHeight="false" outlineLevel="0" collapsed="false">
      <c r="A500" s="2"/>
      <c r="F500" s="63"/>
      <c r="G500" s="61"/>
      <c r="H500" s="62"/>
    </row>
    <row r="501" customFormat="false" ht="10.5" hidden="false" customHeight="false" outlineLevel="0" collapsed="false">
      <c r="A501" s="2"/>
      <c r="F501" s="63"/>
      <c r="G501" s="61"/>
      <c r="H501" s="62"/>
    </row>
    <row r="502" customFormat="false" ht="10.5" hidden="false" customHeight="false" outlineLevel="0" collapsed="false">
      <c r="A502" s="2"/>
      <c r="F502" s="63"/>
      <c r="G502" s="61"/>
      <c r="H502" s="62"/>
    </row>
    <row r="503" customFormat="false" ht="10.5" hidden="false" customHeight="false" outlineLevel="0" collapsed="false">
      <c r="A503" s="2"/>
      <c r="F503" s="63"/>
      <c r="G503" s="61"/>
      <c r="H503" s="62"/>
    </row>
    <row r="504" customFormat="false" ht="10.5" hidden="false" customHeight="false" outlineLevel="0" collapsed="false">
      <c r="A504" s="2"/>
      <c r="F504" s="63"/>
      <c r="G504" s="61"/>
      <c r="H504" s="62"/>
    </row>
    <row r="505" customFormat="false" ht="10.5" hidden="false" customHeight="false" outlineLevel="0" collapsed="false">
      <c r="A505" s="2"/>
      <c r="F505" s="63"/>
      <c r="G505" s="61"/>
      <c r="H505" s="62"/>
    </row>
    <row r="506" customFormat="false" ht="10.5" hidden="false" customHeight="false" outlineLevel="0" collapsed="false">
      <c r="A506" s="2"/>
      <c r="F506" s="63"/>
      <c r="G506" s="61"/>
      <c r="H506" s="62"/>
    </row>
    <row r="507" customFormat="false" ht="10.5" hidden="false" customHeight="false" outlineLevel="0" collapsed="false">
      <c r="A507" s="2"/>
      <c r="F507" s="63"/>
      <c r="G507" s="61"/>
      <c r="H507" s="62"/>
    </row>
    <row r="508" customFormat="false" ht="10.5" hidden="false" customHeight="false" outlineLevel="0" collapsed="false">
      <c r="A508" s="2"/>
      <c r="F508" s="63"/>
      <c r="G508" s="61"/>
      <c r="H508" s="62"/>
    </row>
    <row r="509" customFormat="false" ht="10.5" hidden="false" customHeight="false" outlineLevel="0" collapsed="false">
      <c r="A509" s="2"/>
      <c r="F509" s="63"/>
      <c r="G509" s="61"/>
      <c r="H509" s="62"/>
    </row>
    <row r="510" customFormat="false" ht="10.5" hidden="false" customHeight="false" outlineLevel="0" collapsed="false">
      <c r="A510" s="2"/>
      <c r="F510" s="63"/>
      <c r="G510" s="61"/>
      <c r="H510" s="62"/>
    </row>
    <row r="511" customFormat="false" ht="10.5" hidden="false" customHeight="false" outlineLevel="0" collapsed="false">
      <c r="A511" s="2"/>
      <c r="F511" s="63"/>
      <c r="G511" s="61"/>
      <c r="H511" s="62"/>
    </row>
    <row r="512" customFormat="false" ht="10.5" hidden="false" customHeight="false" outlineLevel="0" collapsed="false">
      <c r="A512" s="2"/>
      <c r="F512" s="63"/>
      <c r="G512" s="61"/>
      <c r="H512" s="62"/>
    </row>
    <row r="513" customFormat="false" ht="10.5" hidden="false" customHeight="false" outlineLevel="0" collapsed="false">
      <c r="A513" s="2"/>
      <c r="F513" s="63"/>
      <c r="G513" s="61"/>
      <c r="H513" s="62"/>
    </row>
    <row r="514" customFormat="false" ht="10.5" hidden="false" customHeight="false" outlineLevel="0" collapsed="false">
      <c r="A514" s="2"/>
      <c r="F514" s="63"/>
      <c r="G514" s="61"/>
      <c r="H514" s="62"/>
    </row>
    <row r="515" customFormat="false" ht="10.5" hidden="false" customHeight="false" outlineLevel="0" collapsed="false">
      <c r="A515" s="2"/>
      <c r="F515" s="63"/>
      <c r="G515" s="61"/>
      <c r="H515" s="62"/>
    </row>
    <row r="516" customFormat="false" ht="10.5" hidden="false" customHeight="false" outlineLevel="0" collapsed="false">
      <c r="A516" s="2"/>
      <c r="F516" s="63"/>
      <c r="G516" s="61"/>
      <c r="H516" s="62"/>
    </row>
    <row r="517" customFormat="false" ht="10.5" hidden="false" customHeight="false" outlineLevel="0" collapsed="false">
      <c r="A517" s="2"/>
      <c r="F517" s="63"/>
      <c r="G517" s="61"/>
      <c r="H517" s="62"/>
    </row>
    <row r="518" customFormat="false" ht="10.5" hidden="false" customHeight="false" outlineLevel="0" collapsed="false">
      <c r="A518" s="2"/>
      <c r="F518" s="63"/>
      <c r="G518" s="61"/>
      <c r="H518" s="62"/>
    </row>
    <row r="519" customFormat="false" ht="10.5" hidden="false" customHeight="false" outlineLevel="0" collapsed="false">
      <c r="A519" s="2"/>
      <c r="F519" s="63"/>
      <c r="G519" s="61"/>
      <c r="H519" s="62"/>
    </row>
    <row r="520" customFormat="false" ht="10.5" hidden="false" customHeight="false" outlineLevel="0" collapsed="false">
      <c r="A520" s="2"/>
      <c r="F520" s="63"/>
      <c r="G520" s="61"/>
      <c r="H520" s="62"/>
    </row>
    <row r="521" customFormat="false" ht="10.5" hidden="false" customHeight="false" outlineLevel="0" collapsed="false">
      <c r="A521" s="2"/>
      <c r="F521" s="63"/>
      <c r="G521" s="61"/>
      <c r="H521" s="62"/>
    </row>
    <row r="522" customFormat="false" ht="10.5" hidden="false" customHeight="false" outlineLevel="0" collapsed="false">
      <c r="A522" s="2"/>
      <c r="F522" s="63"/>
      <c r="G522" s="61"/>
      <c r="H522" s="62"/>
    </row>
    <row r="523" customFormat="false" ht="10.5" hidden="false" customHeight="false" outlineLevel="0" collapsed="false">
      <c r="A523" s="2"/>
      <c r="F523" s="63"/>
      <c r="G523" s="61"/>
      <c r="H523" s="62"/>
    </row>
    <row r="524" customFormat="false" ht="10.5" hidden="false" customHeight="false" outlineLevel="0" collapsed="false">
      <c r="A524" s="2"/>
      <c r="F524" s="63"/>
      <c r="G524" s="61"/>
      <c r="H524" s="62"/>
    </row>
    <row r="525" customFormat="false" ht="10.5" hidden="false" customHeight="false" outlineLevel="0" collapsed="false">
      <c r="A525" s="2"/>
      <c r="F525" s="63"/>
      <c r="G525" s="61"/>
      <c r="H525" s="62"/>
    </row>
    <row r="526" customFormat="false" ht="10.5" hidden="false" customHeight="false" outlineLevel="0" collapsed="false">
      <c r="A526" s="2"/>
      <c r="F526" s="63"/>
      <c r="G526" s="61"/>
      <c r="H526" s="62"/>
    </row>
    <row r="527" customFormat="false" ht="10.5" hidden="false" customHeight="false" outlineLevel="0" collapsed="false">
      <c r="A527" s="2"/>
      <c r="F527" s="63"/>
      <c r="G527" s="61"/>
      <c r="H527" s="62"/>
    </row>
    <row r="528" customFormat="false" ht="10.5" hidden="false" customHeight="false" outlineLevel="0" collapsed="false">
      <c r="A528" s="2"/>
      <c r="F528" s="63"/>
      <c r="G528" s="61"/>
      <c r="H528" s="62"/>
    </row>
    <row r="529" customFormat="false" ht="10.5" hidden="false" customHeight="false" outlineLevel="0" collapsed="false">
      <c r="A529" s="2"/>
      <c r="F529" s="63"/>
      <c r="G529" s="61"/>
      <c r="H529" s="62"/>
    </row>
    <row r="530" customFormat="false" ht="10.5" hidden="false" customHeight="false" outlineLevel="0" collapsed="false">
      <c r="A530" s="2"/>
      <c r="F530" s="63"/>
      <c r="G530" s="61"/>
      <c r="H530" s="62"/>
    </row>
    <row r="531" customFormat="false" ht="10.5" hidden="false" customHeight="false" outlineLevel="0" collapsed="false">
      <c r="A531" s="2"/>
      <c r="F531" s="63"/>
      <c r="G531" s="61"/>
      <c r="H531" s="62"/>
    </row>
    <row r="532" customFormat="false" ht="10.5" hidden="false" customHeight="false" outlineLevel="0" collapsed="false">
      <c r="A532" s="2"/>
      <c r="F532" s="63"/>
      <c r="G532" s="61"/>
      <c r="H532" s="62"/>
    </row>
    <row r="533" customFormat="false" ht="10.5" hidden="false" customHeight="false" outlineLevel="0" collapsed="false">
      <c r="A533" s="2"/>
      <c r="F533" s="63"/>
      <c r="G533" s="61"/>
      <c r="H533" s="62"/>
    </row>
    <row r="534" customFormat="false" ht="10.5" hidden="false" customHeight="false" outlineLevel="0" collapsed="false">
      <c r="A534" s="2"/>
      <c r="F534" s="63"/>
      <c r="G534" s="61"/>
      <c r="H534" s="62"/>
    </row>
    <row r="535" customFormat="false" ht="10.5" hidden="false" customHeight="false" outlineLevel="0" collapsed="false">
      <c r="A535" s="2"/>
      <c r="F535" s="63"/>
      <c r="G535" s="61"/>
      <c r="H535" s="62"/>
    </row>
    <row r="536" customFormat="false" ht="10.5" hidden="false" customHeight="false" outlineLevel="0" collapsed="false">
      <c r="A536" s="2"/>
      <c r="F536" s="63"/>
      <c r="G536" s="61"/>
      <c r="H536" s="62"/>
    </row>
    <row r="537" customFormat="false" ht="10.5" hidden="false" customHeight="false" outlineLevel="0" collapsed="false">
      <c r="A537" s="2"/>
      <c r="F537" s="63"/>
      <c r="G537" s="61"/>
      <c r="H537" s="62"/>
    </row>
    <row r="538" customFormat="false" ht="10.5" hidden="false" customHeight="false" outlineLevel="0" collapsed="false">
      <c r="A538" s="2"/>
      <c r="F538" s="63"/>
      <c r="G538" s="61"/>
      <c r="H538" s="62"/>
    </row>
    <row r="539" customFormat="false" ht="10.5" hidden="false" customHeight="false" outlineLevel="0" collapsed="false">
      <c r="A539" s="2"/>
      <c r="F539" s="63"/>
      <c r="G539" s="61"/>
      <c r="H539" s="62"/>
    </row>
    <row r="540" customFormat="false" ht="10.5" hidden="false" customHeight="false" outlineLevel="0" collapsed="false">
      <c r="A540" s="2"/>
      <c r="F540" s="63"/>
      <c r="G540" s="61"/>
      <c r="H540" s="62"/>
    </row>
    <row r="541" customFormat="false" ht="10.5" hidden="false" customHeight="false" outlineLevel="0" collapsed="false">
      <c r="A541" s="2"/>
      <c r="F541" s="63"/>
      <c r="G541" s="61"/>
      <c r="H541" s="62"/>
    </row>
    <row r="542" customFormat="false" ht="10.5" hidden="false" customHeight="false" outlineLevel="0" collapsed="false">
      <c r="A542" s="2"/>
      <c r="F542" s="63"/>
      <c r="G542" s="61"/>
      <c r="H542" s="62"/>
    </row>
    <row r="543" customFormat="false" ht="10.5" hidden="false" customHeight="false" outlineLevel="0" collapsed="false">
      <c r="A543" s="2"/>
      <c r="F543" s="63"/>
      <c r="G543" s="61"/>
      <c r="H543" s="62"/>
    </row>
    <row r="544" customFormat="false" ht="10.5" hidden="false" customHeight="false" outlineLevel="0" collapsed="false">
      <c r="A544" s="2"/>
      <c r="F544" s="63"/>
      <c r="G544" s="61"/>
      <c r="H544" s="62"/>
    </row>
    <row r="545" customFormat="false" ht="10.5" hidden="false" customHeight="false" outlineLevel="0" collapsed="false">
      <c r="A545" s="2"/>
      <c r="F545" s="63"/>
      <c r="G545" s="61"/>
      <c r="H545" s="62"/>
    </row>
    <row r="546" customFormat="false" ht="10.5" hidden="false" customHeight="false" outlineLevel="0" collapsed="false">
      <c r="A546" s="2"/>
      <c r="F546" s="63"/>
      <c r="G546" s="61"/>
      <c r="H546" s="62"/>
    </row>
    <row r="547" customFormat="false" ht="10.5" hidden="false" customHeight="false" outlineLevel="0" collapsed="false">
      <c r="A547" s="2"/>
      <c r="F547" s="63"/>
      <c r="G547" s="61"/>
      <c r="H547" s="62"/>
    </row>
    <row r="548" customFormat="false" ht="10.5" hidden="false" customHeight="false" outlineLevel="0" collapsed="false">
      <c r="A548" s="2"/>
      <c r="F548" s="63"/>
      <c r="G548" s="61"/>
      <c r="H548" s="62"/>
    </row>
    <row r="549" customFormat="false" ht="10.5" hidden="false" customHeight="false" outlineLevel="0" collapsed="false">
      <c r="A549" s="2"/>
      <c r="F549" s="63"/>
      <c r="G549" s="61"/>
      <c r="H549" s="62"/>
    </row>
    <row r="550" customFormat="false" ht="10.5" hidden="false" customHeight="false" outlineLevel="0" collapsed="false">
      <c r="A550" s="2"/>
      <c r="F550" s="63"/>
      <c r="G550" s="61"/>
      <c r="H550" s="62"/>
    </row>
    <row r="551" customFormat="false" ht="10.5" hidden="false" customHeight="false" outlineLevel="0" collapsed="false">
      <c r="A551" s="2"/>
      <c r="F551" s="63"/>
      <c r="G551" s="61"/>
      <c r="H551" s="62"/>
    </row>
    <row r="552" customFormat="false" ht="10.5" hidden="false" customHeight="false" outlineLevel="0" collapsed="false">
      <c r="A552" s="2"/>
      <c r="F552" s="63"/>
      <c r="G552" s="61"/>
      <c r="H552" s="62"/>
    </row>
    <row r="553" customFormat="false" ht="10.5" hidden="false" customHeight="false" outlineLevel="0" collapsed="false">
      <c r="A553" s="2"/>
      <c r="F553" s="63"/>
      <c r="G553" s="61"/>
      <c r="H553" s="62"/>
    </row>
    <row r="554" customFormat="false" ht="10.5" hidden="false" customHeight="false" outlineLevel="0" collapsed="false">
      <c r="A554" s="2"/>
      <c r="F554" s="63"/>
      <c r="G554" s="61"/>
      <c r="H554" s="62"/>
    </row>
    <row r="555" customFormat="false" ht="10.5" hidden="false" customHeight="false" outlineLevel="0" collapsed="false">
      <c r="A555" s="2"/>
      <c r="F555" s="63"/>
      <c r="G555" s="61"/>
      <c r="H555" s="62"/>
    </row>
    <row r="556" customFormat="false" ht="10.5" hidden="false" customHeight="false" outlineLevel="0" collapsed="false">
      <c r="A556" s="2"/>
      <c r="F556" s="63"/>
      <c r="G556" s="61"/>
      <c r="H556" s="62"/>
    </row>
    <row r="557" customFormat="false" ht="10.5" hidden="false" customHeight="false" outlineLevel="0" collapsed="false">
      <c r="A557" s="2"/>
      <c r="F557" s="63"/>
      <c r="G557" s="61"/>
      <c r="H557" s="62"/>
    </row>
    <row r="558" customFormat="false" ht="10.5" hidden="false" customHeight="false" outlineLevel="0" collapsed="false">
      <c r="A558" s="2"/>
      <c r="F558" s="63"/>
      <c r="G558" s="61"/>
      <c r="H558" s="62"/>
    </row>
    <row r="559" customFormat="false" ht="10.5" hidden="false" customHeight="false" outlineLevel="0" collapsed="false">
      <c r="A559" s="2"/>
      <c r="F559" s="63"/>
      <c r="G559" s="61"/>
      <c r="H559" s="62"/>
    </row>
    <row r="560" customFormat="false" ht="10.5" hidden="false" customHeight="false" outlineLevel="0" collapsed="false">
      <c r="A560" s="2"/>
      <c r="F560" s="63"/>
      <c r="G560" s="61"/>
      <c r="H560" s="62"/>
    </row>
    <row r="561" customFormat="false" ht="10.5" hidden="false" customHeight="false" outlineLevel="0" collapsed="false">
      <c r="A561" s="2"/>
      <c r="F561" s="63"/>
      <c r="G561" s="61"/>
      <c r="H561" s="62"/>
    </row>
    <row r="562" customFormat="false" ht="10.5" hidden="false" customHeight="false" outlineLevel="0" collapsed="false">
      <c r="A562" s="2"/>
      <c r="F562" s="63"/>
      <c r="G562" s="61"/>
      <c r="H562" s="62"/>
    </row>
    <row r="563" customFormat="false" ht="10.5" hidden="false" customHeight="false" outlineLevel="0" collapsed="false">
      <c r="A563" s="2"/>
      <c r="F563" s="63"/>
      <c r="G563" s="61"/>
      <c r="H563" s="62"/>
    </row>
    <row r="564" customFormat="false" ht="10.5" hidden="false" customHeight="false" outlineLevel="0" collapsed="false">
      <c r="A564" s="2"/>
      <c r="F564" s="63"/>
      <c r="G564" s="61"/>
      <c r="H564" s="62"/>
    </row>
    <row r="565" customFormat="false" ht="10.5" hidden="false" customHeight="false" outlineLevel="0" collapsed="false">
      <c r="A565" s="2"/>
      <c r="F565" s="63"/>
      <c r="G565" s="61"/>
      <c r="H565" s="62"/>
    </row>
    <row r="566" customFormat="false" ht="10.5" hidden="false" customHeight="false" outlineLevel="0" collapsed="false">
      <c r="A566" s="2"/>
      <c r="F566" s="63"/>
      <c r="G566" s="61"/>
      <c r="H566" s="62"/>
    </row>
    <row r="567" customFormat="false" ht="10.5" hidden="false" customHeight="false" outlineLevel="0" collapsed="false">
      <c r="A567" s="2"/>
      <c r="F567" s="63"/>
      <c r="G567" s="61"/>
      <c r="H567" s="62"/>
    </row>
    <row r="568" customFormat="false" ht="10.5" hidden="false" customHeight="false" outlineLevel="0" collapsed="false">
      <c r="A568" s="2"/>
      <c r="F568" s="63"/>
      <c r="G568" s="61"/>
      <c r="H568" s="62"/>
    </row>
    <row r="569" customFormat="false" ht="10.5" hidden="false" customHeight="false" outlineLevel="0" collapsed="false">
      <c r="A569" s="2"/>
      <c r="F569" s="63"/>
      <c r="G569" s="61"/>
      <c r="H569" s="62"/>
    </row>
    <row r="570" customFormat="false" ht="10.5" hidden="false" customHeight="false" outlineLevel="0" collapsed="false">
      <c r="A570" s="2"/>
      <c r="F570" s="63"/>
      <c r="G570" s="61"/>
      <c r="H570" s="62"/>
    </row>
    <row r="571" customFormat="false" ht="10.5" hidden="false" customHeight="false" outlineLevel="0" collapsed="false">
      <c r="A571" s="2"/>
      <c r="F571" s="63"/>
      <c r="G571" s="61"/>
      <c r="H571" s="62"/>
    </row>
    <row r="572" customFormat="false" ht="10.5" hidden="false" customHeight="false" outlineLevel="0" collapsed="false">
      <c r="A572" s="2"/>
      <c r="F572" s="63"/>
      <c r="G572" s="61"/>
      <c r="H572" s="62"/>
    </row>
    <row r="573" customFormat="false" ht="10.5" hidden="false" customHeight="false" outlineLevel="0" collapsed="false">
      <c r="A573" s="2"/>
      <c r="F573" s="63"/>
      <c r="G573" s="61"/>
      <c r="H573" s="62"/>
    </row>
    <row r="574" customFormat="false" ht="10.5" hidden="false" customHeight="false" outlineLevel="0" collapsed="false">
      <c r="A574" s="2"/>
      <c r="F574" s="63"/>
      <c r="G574" s="61"/>
      <c r="H574" s="62"/>
    </row>
    <row r="575" customFormat="false" ht="10.5" hidden="false" customHeight="false" outlineLevel="0" collapsed="false">
      <c r="A575" s="2"/>
      <c r="F575" s="63"/>
      <c r="G575" s="61"/>
      <c r="H575" s="62"/>
    </row>
    <row r="576" customFormat="false" ht="10.5" hidden="false" customHeight="false" outlineLevel="0" collapsed="false">
      <c r="A576" s="2"/>
      <c r="F576" s="63"/>
      <c r="G576" s="61"/>
      <c r="H576" s="62"/>
    </row>
    <row r="577" customFormat="false" ht="10.5" hidden="false" customHeight="false" outlineLevel="0" collapsed="false">
      <c r="A577" s="2"/>
      <c r="F577" s="63"/>
      <c r="G577" s="61"/>
      <c r="H577" s="62"/>
    </row>
    <row r="578" customFormat="false" ht="10.5" hidden="false" customHeight="false" outlineLevel="0" collapsed="false">
      <c r="A578" s="2"/>
      <c r="F578" s="63"/>
      <c r="G578" s="61"/>
      <c r="H578" s="62"/>
    </row>
    <row r="579" customFormat="false" ht="10.5" hidden="false" customHeight="false" outlineLevel="0" collapsed="false">
      <c r="A579" s="2"/>
      <c r="F579" s="63"/>
      <c r="G579" s="61"/>
      <c r="H579" s="62"/>
    </row>
    <row r="580" customFormat="false" ht="10.5" hidden="false" customHeight="false" outlineLevel="0" collapsed="false">
      <c r="A580" s="2"/>
      <c r="F580" s="63"/>
      <c r="G580" s="61"/>
      <c r="H580" s="62"/>
    </row>
    <row r="581" customFormat="false" ht="10.5" hidden="false" customHeight="false" outlineLevel="0" collapsed="false">
      <c r="A581" s="2"/>
      <c r="F581" s="63"/>
      <c r="G581" s="61"/>
      <c r="H581" s="62"/>
    </row>
    <row r="582" customFormat="false" ht="10.5" hidden="false" customHeight="false" outlineLevel="0" collapsed="false">
      <c r="A582" s="2"/>
      <c r="F582" s="63"/>
      <c r="G582" s="61"/>
      <c r="H582" s="62"/>
    </row>
    <row r="583" customFormat="false" ht="10.5" hidden="false" customHeight="false" outlineLevel="0" collapsed="false">
      <c r="A583" s="2"/>
      <c r="F583" s="63"/>
      <c r="G583" s="61"/>
      <c r="H583" s="62"/>
    </row>
    <row r="584" customFormat="false" ht="10.5" hidden="false" customHeight="false" outlineLevel="0" collapsed="false">
      <c r="A584" s="2"/>
      <c r="F584" s="63"/>
      <c r="G584" s="61"/>
      <c r="H584" s="62"/>
    </row>
    <row r="585" customFormat="false" ht="10.5" hidden="false" customHeight="false" outlineLevel="0" collapsed="false">
      <c r="A585" s="2"/>
      <c r="F585" s="63"/>
      <c r="G585" s="61"/>
      <c r="H585" s="62"/>
    </row>
    <row r="586" customFormat="false" ht="10.5" hidden="false" customHeight="false" outlineLevel="0" collapsed="false">
      <c r="A586" s="2"/>
      <c r="F586" s="63"/>
      <c r="G586" s="61"/>
      <c r="H586" s="62"/>
    </row>
    <row r="587" customFormat="false" ht="10.5" hidden="false" customHeight="false" outlineLevel="0" collapsed="false">
      <c r="A587" s="2"/>
      <c r="F587" s="63"/>
      <c r="G587" s="61"/>
      <c r="H587" s="62"/>
    </row>
    <row r="588" customFormat="false" ht="10.5" hidden="false" customHeight="false" outlineLevel="0" collapsed="false">
      <c r="A588" s="2"/>
      <c r="F588" s="63"/>
      <c r="G588" s="61"/>
      <c r="H588" s="62"/>
    </row>
    <row r="589" customFormat="false" ht="10.5" hidden="false" customHeight="false" outlineLevel="0" collapsed="false">
      <c r="A589" s="2"/>
      <c r="F589" s="63"/>
      <c r="G589" s="61"/>
      <c r="H589" s="62"/>
    </row>
    <row r="590" customFormat="false" ht="10.5" hidden="false" customHeight="false" outlineLevel="0" collapsed="false">
      <c r="A590" s="2"/>
      <c r="F590" s="63"/>
      <c r="G590" s="61"/>
      <c r="H590" s="62"/>
    </row>
    <row r="591" customFormat="false" ht="10.5" hidden="false" customHeight="false" outlineLevel="0" collapsed="false">
      <c r="A591" s="2"/>
      <c r="F591" s="63"/>
      <c r="G591" s="61"/>
      <c r="H591" s="62"/>
    </row>
    <row r="592" customFormat="false" ht="10.5" hidden="false" customHeight="false" outlineLevel="0" collapsed="false">
      <c r="A592" s="2"/>
      <c r="F592" s="63"/>
      <c r="G592" s="61"/>
      <c r="H592" s="62"/>
    </row>
    <row r="593" customFormat="false" ht="10.5" hidden="false" customHeight="false" outlineLevel="0" collapsed="false">
      <c r="A593" s="2"/>
      <c r="F593" s="63"/>
      <c r="G593" s="61"/>
      <c r="H593" s="62"/>
    </row>
    <row r="594" customFormat="false" ht="10.5" hidden="false" customHeight="false" outlineLevel="0" collapsed="false">
      <c r="A594" s="2"/>
      <c r="F594" s="63"/>
      <c r="G594" s="61"/>
      <c r="H594" s="62"/>
    </row>
    <row r="595" customFormat="false" ht="10.5" hidden="false" customHeight="false" outlineLevel="0" collapsed="false">
      <c r="A595" s="2"/>
      <c r="F595" s="63"/>
      <c r="G595" s="61"/>
      <c r="H595" s="62"/>
    </row>
    <row r="596" customFormat="false" ht="10.5" hidden="false" customHeight="false" outlineLevel="0" collapsed="false">
      <c r="A596" s="2"/>
      <c r="F596" s="63"/>
      <c r="G596" s="61"/>
      <c r="H596" s="62"/>
    </row>
    <row r="597" customFormat="false" ht="10.5" hidden="false" customHeight="false" outlineLevel="0" collapsed="false">
      <c r="A597" s="2"/>
      <c r="F597" s="63"/>
      <c r="G597" s="61"/>
      <c r="H597" s="62"/>
    </row>
    <row r="598" customFormat="false" ht="10.5" hidden="false" customHeight="false" outlineLevel="0" collapsed="false">
      <c r="A598" s="2"/>
      <c r="F598" s="63"/>
      <c r="G598" s="61"/>
      <c r="H598" s="62"/>
    </row>
    <row r="599" customFormat="false" ht="10.5" hidden="false" customHeight="false" outlineLevel="0" collapsed="false">
      <c r="A599" s="2"/>
      <c r="F599" s="63"/>
      <c r="G599" s="61"/>
      <c r="H599" s="62"/>
    </row>
    <row r="600" customFormat="false" ht="10.5" hidden="false" customHeight="false" outlineLevel="0" collapsed="false">
      <c r="A600" s="2"/>
      <c r="F600" s="63"/>
      <c r="G600" s="61"/>
      <c r="H600" s="62"/>
    </row>
    <row r="601" customFormat="false" ht="10.5" hidden="false" customHeight="false" outlineLevel="0" collapsed="false">
      <c r="A601" s="2"/>
      <c r="F601" s="63"/>
      <c r="G601" s="61"/>
      <c r="H601" s="62"/>
    </row>
    <row r="602" customFormat="false" ht="10.5" hidden="false" customHeight="false" outlineLevel="0" collapsed="false">
      <c r="A602" s="2"/>
      <c r="F602" s="63"/>
      <c r="G602" s="61"/>
      <c r="H602" s="62"/>
    </row>
    <row r="603" customFormat="false" ht="10.5" hidden="false" customHeight="false" outlineLevel="0" collapsed="false">
      <c r="A603" s="2"/>
      <c r="F603" s="63"/>
      <c r="G603" s="61"/>
      <c r="H603" s="62"/>
    </row>
    <row r="604" customFormat="false" ht="10.5" hidden="false" customHeight="false" outlineLevel="0" collapsed="false">
      <c r="A604" s="2"/>
      <c r="F604" s="63"/>
      <c r="G604" s="61"/>
      <c r="H604" s="62"/>
    </row>
    <row r="605" customFormat="false" ht="10.5" hidden="false" customHeight="false" outlineLevel="0" collapsed="false">
      <c r="A605" s="2"/>
      <c r="F605" s="63"/>
      <c r="G605" s="61"/>
      <c r="H605" s="62"/>
    </row>
    <row r="606" customFormat="false" ht="10.5" hidden="false" customHeight="false" outlineLevel="0" collapsed="false">
      <c r="A606" s="2"/>
      <c r="F606" s="63"/>
      <c r="G606" s="61"/>
      <c r="H606" s="62"/>
    </row>
    <row r="607" customFormat="false" ht="10.5" hidden="false" customHeight="false" outlineLevel="0" collapsed="false">
      <c r="A607" s="2"/>
      <c r="F607" s="63"/>
      <c r="G607" s="61"/>
      <c r="H607" s="62"/>
    </row>
    <row r="608" customFormat="false" ht="10.5" hidden="false" customHeight="false" outlineLevel="0" collapsed="false">
      <c r="A608" s="2"/>
      <c r="F608" s="63"/>
      <c r="G608" s="61"/>
      <c r="H608" s="62"/>
    </row>
    <row r="609" customFormat="false" ht="10.5" hidden="false" customHeight="false" outlineLevel="0" collapsed="false">
      <c r="A609" s="2"/>
      <c r="F609" s="63"/>
      <c r="G609" s="61"/>
      <c r="H609" s="62"/>
    </row>
    <row r="610" customFormat="false" ht="10.5" hidden="false" customHeight="false" outlineLevel="0" collapsed="false">
      <c r="A610" s="2"/>
      <c r="F610" s="63"/>
      <c r="G610" s="61"/>
      <c r="H610" s="62"/>
    </row>
    <row r="611" customFormat="false" ht="10.5" hidden="false" customHeight="false" outlineLevel="0" collapsed="false">
      <c r="A611" s="2"/>
      <c r="F611" s="63"/>
      <c r="G611" s="61"/>
      <c r="H611" s="62"/>
    </row>
    <row r="612" customFormat="false" ht="10.5" hidden="false" customHeight="false" outlineLevel="0" collapsed="false">
      <c r="A612" s="2"/>
      <c r="F612" s="63"/>
      <c r="G612" s="61"/>
      <c r="H612" s="62"/>
    </row>
    <row r="613" customFormat="false" ht="10.5" hidden="false" customHeight="false" outlineLevel="0" collapsed="false">
      <c r="A613" s="2"/>
      <c r="F613" s="63"/>
      <c r="G613" s="61"/>
      <c r="H613" s="62"/>
    </row>
    <row r="614" customFormat="false" ht="10.5" hidden="false" customHeight="false" outlineLevel="0" collapsed="false">
      <c r="A614" s="2"/>
      <c r="F614" s="63"/>
      <c r="G614" s="61"/>
      <c r="H614" s="62"/>
    </row>
    <row r="615" customFormat="false" ht="10.5" hidden="false" customHeight="false" outlineLevel="0" collapsed="false">
      <c r="A615" s="2"/>
      <c r="F615" s="63"/>
      <c r="G615" s="61"/>
      <c r="H615" s="62"/>
    </row>
    <row r="616" customFormat="false" ht="10.5" hidden="false" customHeight="false" outlineLevel="0" collapsed="false">
      <c r="A616" s="2"/>
      <c r="F616" s="63"/>
      <c r="G616" s="61"/>
      <c r="H616" s="62"/>
    </row>
    <row r="617" customFormat="false" ht="10.5" hidden="false" customHeight="false" outlineLevel="0" collapsed="false">
      <c r="A617" s="2"/>
      <c r="F617" s="63"/>
      <c r="G617" s="61"/>
      <c r="H617" s="62"/>
    </row>
    <row r="618" customFormat="false" ht="10.5" hidden="false" customHeight="false" outlineLevel="0" collapsed="false">
      <c r="A618" s="2"/>
      <c r="F618" s="63"/>
      <c r="G618" s="61"/>
      <c r="H618" s="62"/>
    </row>
    <row r="619" customFormat="false" ht="10.5" hidden="false" customHeight="false" outlineLevel="0" collapsed="false">
      <c r="A619" s="2"/>
      <c r="F619" s="63"/>
      <c r="G619" s="61"/>
      <c r="H619" s="62"/>
    </row>
    <row r="620" customFormat="false" ht="10.5" hidden="false" customHeight="false" outlineLevel="0" collapsed="false">
      <c r="A620" s="2"/>
      <c r="F620" s="63"/>
      <c r="G620" s="61"/>
      <c r="H620" s="62"/>
    </row>
    <row r="621" customFormat="false" ht="10.5" hidden="false" customHeight="false" outlineLevel="0" collapsed="false">
      <c r="A621" s="2"/>
      <c r="F621" s="63"/>
      <c r="G621" s="61"/>
      <c r="H621" s="62"/>
    </row>
    <row r="622" customFormat="false" ht="10.5" hidden="false" customHeight="false" outlineLevel="0" collapsed="false">
      <c r="A622" s="2"/>
      <c r="F622" s="63"/>
      <c r="G622" s="61"/>
      <c r="H622" s="62"/>
    </row>
    <row r="623" customFormat="false" ht="10.5" hidden="false" customHeight="false" outlineLevel="0" collapsed="false">
      <c r="A623" s="2"/>
      <c r="F623" s="63"/>
      <c r="G623" s="61"/>
      <c r="H623" s="62"/>
    </row>
    <row r="624" customFormat="false" ht="10.5" hidden="false" customHeight="false" outlineLevel="0" collapsed="false">
      <c r="A624" s="2"/>
      <c r="F624" s="63"/>
      <c r="G624" s="61"/>
      <c r="H624" s="62"/>
    </row>
    <row r="625" customFormat="false" ht="10.5" hidden="false" customHeight="false" outlineLevel="0" collapsed="false">
      <c r="A625" s="2"/>
      <c r="F625" s="63"/>
      <c r="G625" s="61"/>
      <c r="H625" s="62"/>
    </row>
    <row r="626" customFormat="false" ht="10.5" hidden="false" customHeight="false" outlineLevel="0" collapsed="false">
      <c r="A626" s="2"/>
      <c r="F626" s="63"/>
      <c r="G626" s="61"/>
      <c r="H626" s="62"/>
    </row>
    <row r="627" customFormat="false" ht="10.5" hidden="false" customHeight="false" outlineLevel="0" collapsed="false">
      <c r="A627" s="2"/>
      <c r="F627" s="63"/>
      <c r="G627" s="61"/>
      <c r="H627" s="62"/>
    </row>
    <row r="628" customFormat="false" ht="10.5" hidden="false" customHeight="false" outlineLevel="0" collapsed="false">
      <c r="A628" s="2"/>
      <c r="F628" s="63"/>
      <c r="G628" s="61"/>
      <c r="H628" s="62"/>
    </row>
    <row r="629" customFormat="false" ht="10.5" hidden="false" customHeight="false" outlineLevel="0" collapsed="false">
      <c r="A629" s="2"/>
      <c r="F629" s="63"/>
      <c r="G629" s="61"/>
      <c r="H629" s="62"/>
    </row>
    <row r="630" customFormat="false" ht="10.5" hidden="false" customHeight="false" outlineLevel="0" collapsed="false">
      <c r="A630" s="2"/>
      <c r="F630" s="63"/>
      <c r="G630" s="61"/>
      <c r="H630" s="62"/>
    </row>
    <row r="631" customFormat="false" ht="10.5" hidden="false" customHeight="false" outlineLevel="0" collapsed="false">
      <c r="A631" s="2"/>
      <c r="F631" s="63"/>
      <c r="G631" s="61"/>
      <c r="H631" s="62"/>
    </row>
    <row r="632" customFormat="false" ht="10.5" hidden="false" customHeight="false" outlineLevel="0" collapsed="false">
      <c r="A632" s="2"/>
      <c r="F632" s="63"/>
      <c r="G632" s="61"/>
      <c r="H632" s="62"/>
    </row>
    <row r="633" customFormat="false" ht="10.5" hidden="false" customHeight="false" outlineLevel="0" collapsed="false">
      <c r="A633" s="2"/>
      <c r="F633" s="63"/>
      <c r="G633" s="61"/>
      <c r="H633" s="62"/>
    </row>
    <row r="634" customFormat="false" ht="10.5" hidden="false" customHeight="false" outlineLevel="0" collapsed="false">
      <c r="A634" s="2"/>
      <c r="F634" s="63"/>
      <c r="G634" s="61"/>
      <c r="H634" s="62"/>
    </row>
    <row r="635" customFormat="false" ht="10.5" hidden="false" customHeight="false" outlineLevel="0" collapsed="false">
      <c r="A635" s="2"/>
      <c r="F635" s="63"/>
      <c r="G635" s="61"/>
      <c r="H635" s="62"/>
    </row>
    <row r="636" customFormat="false" ht="10.5" hidden="false" customHeight="false" outlineLevel="0" collapsed="false">
      <c r="A636" s="2"/>
      <c r="F636" s="63"/>
      <c r="G636" s="61"/>
      <c r="H636" s="62"/>
    </row>
    <row r="637" customFormat="false" ht="10.5" hidden="false" customHeight="false" outlineLevel="0" collapsed="false">
      <c r="A637" s="2"/>
      <c r="F637" s="63"/>
      <c r="G637" s="61"/>
      <c r="H637" s="62"/>
    </row>
    <row r="638" customFormat="false" ht="10.5" hidden="false" customHeight="false" outlineLevel="0" collapsed="false">
      <c r="A638" s="2"/>
      <c r="F638" s="63"/>
      <c r="G638" s="61"/>
      <c r="H638" s="62"/>
    </row>
    <row r="639" customFormat="false" ht="10.5" hidden="false" customHeight="false" outlineLevel="0" collapsed="false">
      <c r="A639" s="2"/>
      <c r="F639" s="63"/>
      <c r="G639" s="61"/>
      <c r="H639" s="62"/>
    </row>
    <row r="640" customFormat="false" ht="10.5" hidden="false" customHeight="false" outlineLevel="0" collapsed="false">
      <c r="A640" s="2"/>
      <c r="F640" s="63"/>
      <c r="G640" s="61"/>
      <c r="H640" s="62"/>
    </row>
    <row r="641" customFormat="false" ht="10.5" hidden="false" customHeight="false" outlineLevel="0" collapsed="false">
      <c r="A641" s="2"/>
      <c r="F641" s="63"/>
      <c r="G641" s="61"/>
      <c r="H641" s="62"/>
    </row>
    <row r="642" customFormat="false" ht="10.5" hidden="false" customHeight="false" outlineLevel="0" collapsed="false">
      <c r="A642" s="2"/>
      <c r="F642" s="63"/>
      <c r="G642" s="61"/>
      <c r="H642" s="62"/>
    </row>
    <row r="643" customFormat="false" ht="10.5" hidden="false" customHeight="false" outlineLevel="0" collapsed="false">
      <c r="A643" s="2"/>
      <c r="F643" s="63"/>
      <c r="G643" s="61"/>
      <c r="H643" s="62"/>
    </row>
    <row r="644" customFormat="false" ht="10.5" hidden="false" customHeight="false" outlineLevel="0" collapsed="false">
      <c r="A644" s="2"/>
      <c r="F644" s="63"/>
      <c r="G644" s="61"/>
      <c r="H644" s="62"/>
    </row>
    <row r="645" customFormat="false" ht="10.5" hidden="false" customHeight="false" outlineLevel="0" collapsed="false">
      <c r="A645" s="2"/>
      <c r="F645" s="63"/>
      <c r="G645" s="61"/>
      <c r="H645" s="62"/>
    </row>
    <row r="646" customFormat="false" ht="10.5" hidden="false" customHeight="false" outlineLevel="0" collapsed="false">
      <c r="A646" s="2"/>
      <c r="F646" s="63"/>
      <c r="G646" s="61"/>
      <c r="H646" s="62"/>
    </row>
    <row r="647" customFormat="false" ht="10.5" hidden="false" customHeight="false" outlineLevel="0" collapsed="false">
      <c r="A647" s="2"/>
      <c r="F647" s="63"/>
      <c r="G647" s="61"/>
      <c r="H647" s="62"/>
    </row>
    <row r="648" customFormat="false" ht="10.5" hidden="false" customHeight="false" outlineLevel="0" collapsed="false">
      <c r="A648" s="2"/>
      <c r="F648" s="63"/>
      <c r="G648" s="61"/>
      <c r="H648" s="62"/>
    </row>
    <row r="649" customFormat="false" ht="10.5" hidden="false" customHeight="false" outlineLevel="0" collapsed="false">
      <c r="A649" s="2"/>
      <c r="F649" s="63"/>
      <c r="G649" s="61"/>
      <c r="H649" s="62"/>
    </row>
    <row r="650" customFormat="false" ht="10.5" hidden="false" customHeight="false" outlineLevel="0" collapsed="false">
      <c r="A650" s="2"/>
      <c r="F650" s="63"/>
      <c r="G650" s="61"/>
      <c r="H650" s="62"/>
    </row>
    <row r="651" customFormat="false" ht="10.5" hidden="false" customHeight="false" outlineLevel="0" collapsed="false">
      <c r="A651" s="2"/>
      <c r="F651" s="63"/>
      <c r="G651" s="61"/>
      <c r="H651" s="62"/>
    </row>
    <row r="652" customFormat="false" ht="10.5" hidden="false" customHeight="false" outlineLevel="0" collapsed="false">
      <c r="A652" s="2"/>
      <c r="F652" s="63"/>
      <c r="G652" s="61"/>
      <c r="H652" s="62"/>
    </row>
    <row r="653" customFormat="false" ht="10.5" hidden="false" customHeight="false" outlineLevel="0" collapsed="false">
      <c r="A653" s="2"/>
      <c r="F653" s="63"/>
      <c r="G653" s="61"/>
      <c r="H653" s="62"/>
    </row>
    <row r="654" customFormat="false" ht="10.5" hidden="false" customHeight="false" outlineLevel="0" collapsed="false">
      <c r="A654" s="2"/>
      <c r="F654" s="63"/>
      <c r="G654" s="61"/>
      <c r="H654" s="62"/>
    </row>
    <row r="655" customFormat="false" ht="10.5" hidden="false" customHeight="false" outlineLevel="0" collapsed="false">
      <c r="A655" s="2"/>
      <c r="F655" s="63"/>
      <c r="G655" s="61"/>
      <c r="H655" s="62"/>
    </row>
    <row r="656" customFormat="false" ht="10.5" hidden="false" customHeight="false" outlineLevel="0" collapsed="false">
      <c r="A656" s="2"/>
      <c r="F656" s="63"/>
      <c r="G656" s="61"/>
      <c r="H656" s="62"/>
    </row>
    <row r="657" customFormat="false" ht="10.5" hidden="false" customHeight="false" outlineLevel="0" collapsed="false">
      <c r="A657" s="2"/>
      <c r="F657" s="63"/>
      <c r="G657" s="61"/>
      <c r="H657" s="62"/>
    </row>
    <row r="658" customFormat="false" ht="10.5" hidden="false" customHeight="false" outlineLevel="0" collapsed="false">
      <c r="A658" s="2"/>
      <c r="F658" s="63"/>
      <c r="G658" s="61"/>
      <c r="H658" s="62"/>
    </row>
    <row r="659" customFormat="false" ht="10.5" hidden="false" customHeight="false" outlineLevel="0" collapsed="false">
      <c r="A659" s="2"/>
      <c r="F659" s="63"/>
      <c r="G659" s="61"/>
      <c r="H659" s="62"/>
    </row>
    <row r="660" customFormat="false" ht="10.5" hidden="false" customHeight="false" outlineLevel="0" collapsed="false">
      <c r="A660" s="2"/>
      <c r="F660" s="63"/>
      <c r="G660" s="61"/>
      <c r="H660" s="62"/>
    </row>
    <row r="661" customFormat="false" ht="10.5" hidden="false" customHeight="false" outlineLevel="0" collapsed="false">
      <c r="A661" s="2"/>
      <c r="F661" s="63"/>
      <c r="G661" s="61"/>
      <c r="H661" s="62"/>
    </row>
    <row r="662" customFormat="false" ht="10.5" hidden="false" customHeight="false" outlineLevel="0" collapsed="false">
      <c r="A662" s="2"/>
      <c r="F662" s="63"/>
      <c r="G662" s="61"/>
      <c r="H662" s="62"/>
    </row>
    <row r="663" customFormat="false" ht="10.5" hidden="false" customHeight="false" outlineLevel="0" collapsed="false">
      <c r="A663" s="2"/>
      <c r="F663" s="63"/>
      <c r="G663" s="61"/>
      <c r="H663" s="62"/>
    </row>
    <row r="664" customFormat="false" ht="10.5" hidden="false" customHeight="false" outlineLevel="0" collapsed="false">
      <c r="A664" s="2"/>
      <c r="F664" s="63"/>
      <c r="G664" s="61"/>
      <c r="H664" s="62"/>
    </row>
    <row r="665" customFormat="false" ht="10.5" hidden="false" customHeight="false" outlineLevel="0" collapsed="false">
      <c r="A665" s="2"/>
      <c r="F665" s="63"/>
      <c r="G665" s="61"/>
      <c r="H665" s="62"/>
    </row>
    <row r="666" customFormat="false" ht="10.5" hidden="false" customHeight="false" outlineLevel="0" collapsed="false">
      <c r="A666" s="2"/>
      <c r="F666" s="63"/>
      <c r="G666" s="61"/>
      <c r="H666" s="62"/>
    </row>
    <row r="667" customFormat="false" ht="10.5" hidden="false" customHeight="false" outlineLevel="0" collapsed="false">
      <c r="A667" s="2"/>
      <c r="F667" s="63"/>
      <c r="G667" s="61"/>
      <c r="H667" s="62"/>
    </row>
    <row r="668" customFormat="false" ht="10.5" hidden="false" customHeight="false" outlineLevel="0" collapsed="false">
      <c r="A668" s="2"/>
      <c r="F668" s="63"/>
      <c r="G668" s="61"/>
      <c r="H668" s="62"/>
    </row>
    <row r="669" customFormat="false" ht="10.5" hidden="false" customHeight="false" outlineLevel="0" collapsed="false">
      <c r="A669" s="2"/>
      <c r="F669" s="63"/>
      <c r="G669" s="61"/>
      <c r="H669" s="62"/>
    </row>
    <row r="670" customFormat="false" ht="10.5" hidden="false" customHeight="false" outlineLevel="0" collapsed="false">
      <c r="A670" s="2"/>
      <c r="F670" s="63"/>
      <c r="G670" s="61"/>
      <c r="H670" s="62"/>
    </row>
    <row r="671" customFormat="false" ht="10.5" hidden="false" customHeight="false" outlineLevel="0" collapsed="false">
      <c r="A671" s="2"/>
      <c r="F671" s="63"/>
      <c r="G671" s="61"/>
      <c r="H671" s="62"/>
    </row>
    <row r="672" customFormat="false" ht="10.5" hidden="false" customHeight="false" outlineLevel="0" collapsed="false">
      <c r="A672" s="2"/>
      <c r="F672" s="63"/>
      <c r="G672" s="61"/>
      <c r="H672" s="62"/>
    </row>
    <row r="673" customFormat="false" ht="10.5" hidden="false" customHeight="false" outlineLevel="0" collapsed="false">
      <c r="A673" s="2"/>
      <c r="F673" s="63"/>
      <c r="G673" s="61"/>
      <c r="H673" s="62"/>
    </row>
    <row r="674" customFormat="false" ht="10.5" hidden="false" customHeight="false" outlineLevel="0" collapsed="false">
      <c r="A674" s="2"/>
      <c r="F674" s="63"/>
      <c r="G674" s="61"/>
      <c r="H674" s="62"/>
    </row>
    <row r="675" customFormat="false" ht="10.5" hidden="false" customHeight="false" outlineLevel="0" collapsed="false">
      <c r="A675" s="2"/>
      <c r="F675" s="63"/>
      <c r="G675" s="61"/>
      <c r="H675" s="62"/>
    </row>
    <row r="676" customFormat="false" ht="10.5" hidden="false" customHeight="false" outlineLevel="0" collapsed="false">
      <c r="A676" s="2"/>
      <c r="F676" s="63"/>
      <c r="G676" s="61"/>
      <c r="H676" s="62"/>
    </row>
    <row r="677" customFormat="false" ht="10.5" hidden="false" customHeight="false" outlineLevel="0" collapsed="false">
      <c r="A677" s="2"/>
      <c r="F677" s="63"/>
      <c r="G677" s="61"/>
      <c r="H677" s="62"/>
    </row>
    <row r="678" customFormat="false" ht="10.5" hidden="false" customHeight="false" outlineLevel="0" collapsed="false">
      <c r="A678" s="2"/>
      <c r="F678" s="63"/>
      <c r="G678" s="61"/>
      <c r="H678" s="62"/>
    </row>
    <row r="679" customFormat="false" ht="10.5" hidden="false" customHeight="false" outlineLevel="0" collapsed="false">
      <c r="A679" s="2"/>
      <c r="F679" s="63"/>
      <c r="G679" s="61"/>
      <c r="H679" s="62"/>
    </row>
    <row r="680" customFormat="false" ht="10.5" hidden="false" customHeight="false" outlineLevel="0" collapsed="false">
      <c r="A680" s="2"/>
      <c r="F680" s="63"/>
      <c r="G680" s="61"/>
      <c r="H680" s="62"/>
    </row>
    <row r="681" customFormat="false" ht="10.5" hidden="false" customHeight="false" outlineLevel="0" collapsed="false">
      <c r="A681" s="2"/>
      <c r="F681" s="63"/>
      <c r="G681" s="61"/>
      <c r="H681" s="62"/>
    </row>
    <row r="682" customFormat="false" ht="10.5" hidden="false" customHeight="false" outlineLevel="0" collapsed="false">
      <c r="A682" s="2"/>
      <c r="F682" s="63"/>
      <c r="G682" s="61"/>
      <c r="H682" s="62"/>
    </row>
    <row r="683" customFormat="false" ht="10.5" hidden="false" customHeight="false" outlineLevel="0" collapsed="false">
      <c r="A683" s="2"/>
      <c r="F683" s="63"/>
      <c r="G683" s="61"/>
      <c r="H683" s="62"/>
    </row>
    <row r="684" customFormat="false" ht="10.5" hidden="false" customHeight="false" outlineLevel="0" collapsed="false">
      <c r="A684" s="2"/>
      <c r="F684" s="63"/>
      <c r="G684" s="61"/>
      <c r="H684" s="62"/>
    </row>
    <row r="685" customFormat="false" ht="10.5" hidden="false" customHeight="false" outlineLevel="0" collapsed="false">
      <c r="A685" s="2"/>
      <c r="F685" s="63"/>
      <c r="G685" s="61"/>
      <c r="H685" s="62"/>
    </row>
    <row r="686" customFormat="false" ht="10.5" hidden="false" customHeight="false" outlineLevel="0" collapsed="false">
      <c r="A686" s="2"/>
      <c r="F686" s="63"/>
      <c r="G686" s="61"/>
      <c r="H686" s="62"/>
    </row>
    <row r="687" customFormat="false" ht="10.5" hidden="false" customHeight="false" outlineLevel="0" collapsed="false">
      <c r="A687" s="2"/>
      <c r="F687" s="63"/>
      <c r="G687" s="61"/>
      <c r="H687" s="62"/>
    </row>
    <row r="688" customFormat="false" ht="10.5" hidden="false" customHeight="false" outlineLevel="0" collapsed="false">
      <c r="A688" s="2"/>
      <c r="F688" s="63"/>
      <c r="G688" s="61"/>
      <c r="H688" s="62"/>
    </row>
    <row r="689" customFormat="false" ht="10.5" hidden="false" customHeight="false" outlineLevel="0" collapsed="false">
      <c r="A689" s="2"/>
      <c r="F689" s="63"/>
      <c r="G689" s="61"/>
      <c r="H689" s="62"/>
    </row>
    <row r="690" customFormat="false" ht="10.5" hidden="false" customHeight="false" outlineLevel="0" collapsed="false">
      <c r="A690" s="2"/>
      <c r="F690" s="63"/>
      <c r="G690" s="61"/>
      <c r="H690" s="62"/>
    </row>
    <row r="691" customFormat="false" ht="10.5" hidden="false" customHeight="false" outlineLevel="0" collapsed="false">
      <c r="A691" s="2"/>
      <c r="F691" s="63"/>
      <c r="G691" s="61"/>
      <c r="H691" s="62"/>
    </row>
    <row r="692" customFormat="false" ht="10.5" hidden="false" customHeight="false" outlineLevel="0" collapsed="false">
      <c r="A692" s="2"/>
      <c r="F692" s="63"/>
      <c r="G692" s="61"/>
      <c r="H692" s="62"/>
    </row>
    <row r="693" customFormat="false" ht="10.5" hidden="false" customHeight="false" outlineLevel="0" collapsed="false">
      <c r="A693" s="2"/>
      <c r="F693" s="63"/>
      <c r="G693" s="61"/>
      <c r="H693" s="62"/>
    </row>
    <row r="694" customFormat="false" ht="10.5" hidden="false" customHeight="false" outlineLevel="0" collapsed="false">
      <c r="A694" s="2"/>
      <c r="F694" s="63"/>
      <c r="G694" s="61"/>
      <c r="H694" s="62"/>
    </row>
    <row r="695" customFormat="false" ht="10.5" hidden="false" customHeight="false" outlineLevel="0" collapsed="false">
      <c r="A695" s="2"/>
      <c r="F695" s="63"/>
      <c r="G695" s="61"/>
      <c r="H695" s="62"/>
    </row>
    <row r="696" customFormat="false" ht="10.5" hidden="false" customHeight="false" outlineLevel="0" collapsed="false">
      <c r="A696" s="2"/>
      <c r="F696" s="63"/>
      <c r="G696" s="61"/>
      <c r="H696" s="62"/>
    </row>
    <row r="697" customFormat="false" ht="10.5" hidden="false" customHeight="false" outlineLevel="0" collapsed="false">
      <c r="A697" s="2"/>
      <c r="F697" s="63"/>
      <c r="G697" s="61"/>
      <c r="H697" s="62"/>
    </row>
    <row r="698" customFormat="false" ht="10.5" hidden="false" customHeight="false" outlineLevel="0" collapsed="false">
      <c r="A698" s="2"/>
      <c r="F698" s="63"/>
      <c r="G698" s="61"/>
      <c r="H698" s="62"/>
    </row>
    <row r="699" customFormat="false" ht="10.5" hidden="false" customHeight="false" outlineLevel="0" collapsed="false">
      <c r="A699" s="2"/>
      <c r="F699" s="63"/>
      <c r="G699" s="61"/>
      <c r="H699" s="62"/>
    </row>
    <row r="700" customFormat="false" ht="10.5" hidden="false" customHeight="false" outlineLevel="0" collapsed="false">
      <c r="A700" s="2"/>
      <c r="F700" s="63"/>
      <c r="G700" s="61"/>
      <c r="H700" s="62"/>
    </row>
    <row r="701" customFormat="false" ht="10.5" hidden="false" customHeight="false" outlineLevel="0" collapsed="false">
      <c r="A701" s="2"/>
      <c r="F701" s="63"/>
      <c r="G701" s="61"/>
      <c r="H701" s="62"/>
    </row>
    <row r="702" customFormat="false" ht="10.5" hidden="false" customHeight="false" outlineLevel="0" collapsed="false">
      <c r="A702" s="2"/>
      <c r="F702" s="63"/>
      <c r="G702" s="61"/>
      <c r="H702" s="62"/>
    </row>
    <row r="703" customFormat="false" ht="10.5" hidden="false" customHeight="false" outlineLevel="0" collapsed="false">
      <c r="A703" s="2"/>
      <c r="F703" s="63"/>
      <c r="G703" s="61"/>
      <c r="H703" s="62"/>
    </row>
    <row r="704" customFormat="false" ht="10.5" hidden="false" customHeight="false" outlineLevel="0" collapsed="false">
      <c r="A704" s="2"/>
      <c r="F704" s="63"/>
      <c r="G704" s="61"/>
      <c r="H704" s="62"/>
    </row>
    <row r="705" customFormat="false" ht="10.5" hidden="false" customHeight="false" outlineLevel="0" collapsed="false">
      <c r="A705" s="2"/>
      <c r="F705" s="63"/>
      <c r="G705" s="61"/>
      <c r="H705" s="62"/>
    </row>
    <row r="706" customFormat="false" ht="10.5" hidden="false" customHeight="false" outlineLevel="0" collapsed="false">
      <c r="A706" s="2"/>
      <c r="F706" s="63"/>
      <c r="G706" s="61"/>
      <c r="H706" s="62"/>
    </row>
    <row r="707" customFormat="false" ht="10.5" hidden="false" customHeight="false" outlineLevel="0" collapsed="false">
      <c r="A707" s="2"/>
      <c r="F707" s="63"/>
      <c r="G707" s="61"/>
      <c r="H707" s="62"/>
    </row>
    <row r="708" customFormat="false" ht="10.5" hidden="false" customHeight="false" outlineLevel="0" collapsed="false">
      <c r="A708" s="2"/>
      <c r="F708" s="63"/>
      <c r="G708" s="61"/>
      <c r="H708" s="62"/>
    </row>
    <row r="709" customFormat="false" ht="10.5" hidden="false" customHeight="false" outlineLevel="0" collapsed="false">
      <c r="A709" s="2"/>
      <c r="F709" s="63"/>
      <c r="G709" s="61"/>
      <c r="H709" s="62"/>
    </row>
    <row r="710" customFormat="false" ht="10.5" hidden="false" customHeight="false" outlineLevel="0" collapsed="false">
      <c r="A710" s="2"/>
      <c r="F710" s="63"/>
      <c r="G710" s="61"/>
      <c r="H710" s="62"/>
    </row>
    <row r="711" customFormat="false" ht="10.5" hidden="false" customHeight="false" outlineLevel="0" collapsed="false">
      <c r="A711" s="2"/>
      <c r="F711" s="63"/>
      <c r="G711" s="61"/>
      <c r="H711" s="62"/>
    </row>
    <row r="712" customFormat="false" ht="10.5" hidden="false" customHeight="false" outlineLevel="0" collapsed="false">
      <c r="A712" s="2"/>
      <c r="F712" s="63"/>
      <c r="G712" s="61"/>
      <c r="H712" s="62"/>
    </row>
    <row r="713" customFormat="false" ht="10.5" hidden="false" customHeight="false" outlineLevel="0" collapsed="false">
      <c r="A713" s="2"/>
      <c r="F713" s="63"/>
      <c r="G713" s="61"/>
      <c r="H713" s="62"/>
    </row>
    <row r="714" customFormat="false" ht="10.5" hidden="false" customHeight="false" outlineLevel="0" collapsed="false">
      <c r="A714" s="2"/>
      <c r="F714" s="63"/>
      <c r="G714" s="61"/>
      <c r="H714" s="62"/>
    </row>
    <row r="715" customFormat="false" ht="10.5" hidden="false" customHeight="false" outlineLevel="0" collapsed="false">
      <c r="A715" s="2"/>
      <c r="F715" s="63"/>
      <c r="G715" s="61"/>
      <c r="H715" s="62"/>
    </row>
    <row r="716" customFormat="false" ht="10.5" hidden="false" customHeight="false" outlineLevel="0" collapsed="false">
      <c r="A716" s="2"/>
      <c r="F716" s="63"/>
      <c r="G716" s="61"/>
      <c r="H716" s="62"/>
    </row>
    <row r="717" customFormat="false" ht="10.5" hidden="false" customHeight="false" outlineLevel="0" collapsed="false">
      <c r="A717" s="2"/>
      <c r="F717" s="63"/>
      <c r="G717" s="61"/>
      <c r="H717" s="62"/>
    </row>
    <row r="718" customFormat="false" ht="10.5" hidden="false" customHeight="false" outlineLevel="0" collapsed="false">
      <c r="A718" s="2"/>
      <c r="F718" s="63"/>
      <c r="G718" s="61"/>
      <c r="H718" s="62"/>
    </row>
    <row r="719" customFormat="false" ht="10.5" hidden="false" customHeight="false" outlineLevel="0" collapsed="false">
      <c r="A719" s="2"/>
      <c r="F719" s="63"/>
      <c r="G719" s="61"/>
      <c r="H719" s="62"/>
    </row>
    <row r="720" customFormat="false" ht="10.5" hidden="false" customHeight="false" outlineLevel="0" collapsed="false">
      <c r="A720" s="2"/>
      <c r="F720" s="63"/>
      <c r="G720" s="61"/>
      <c r="H720" s="62"/>
    </row>
    <row r="721" customFormat="false" ht="10.5" hidden="false" customHeight="false" outlineLevel="0" collapsed="false">
      <c r="A721" s="2"/>
      <c r="F721" s="63"/>
      <c r="G721" s="61"/>
      <c r="H721" s="62"/>
    </row>
    <row r="722" customFormat="false" ht="10.5" hidden="false" customHeight="false" outlineLevel="0" collapsed="false">
      <c r="A722" s="2"/>
      <c r="F722" s="63"/>
      <c r="G722" s="61"/>
      <c r="H722" s="62"/>
    </row>
    <row r="723" customFormat="false" ht="10.5" hidden="false" customHeight="false" outlineLevel="0" collapsed="false">
      <c r="A723" s="2"/>
      <c r="F723" s="63"/>
      <c r="G723" s="61"/>
      <c r="H723" s="62"/>
    </row>
    <row r="724" customFormat="false" ht="10.5" hidden="false" customHeight="false" outlineLevel="0" collapsed="false">
      <c r="A724" s="2"/>
      <c r="F724" s="63"/>
      <c r="G724" s="61"/>
      <c r="H724" s="62"/>
    </row>
    <row r="725" customFormat="false" ht="10.5" hidden="false" customHeight="false" outlineLevel="0" collapsed="false">
      <c r="A725" s="2"/>
      <c r="F725" s="63"/>
      <c r="G725" s="61"/>
      <c r="H725" s="62"/>
    </row>
    <row r="726" customFormat="false" ht="10.5" hidden="false" customHeight="false" outlineLevel="0" collapsed="false">
      <c r="A726" s="2"/>
      <c r="F726" s="63"/>
      <c r="G726" s="61"/>
      <c r="H726" s="62"/>
    </row>
    <row r="727" customFormat="false" ht="10.5" hidden="false" customHeight="false" outlineLevel="0" collapsed="false">
      <c r="A727" s="2"/>
      <c r="F727" s="63"/>
      <c r="G727" s="61"/>
      <c r="H727" s="62"/>
    </row>
    <row r="728" customFormat="false" ht="10.5" hidden="false" customHeight="false" outlineLevel="0" collapsed="false">
      <c r="A728" s="2"/>
      <c r="F728" s="63"/>
      <c r="G728" s="61"/>
      <c r="H728" s="62"/>
    </row>
    <row r="729" customFormat="false" ht="10.5" hidden="false" customHeight="false" outlineLevel="0" collapsed="false">
      <c r="A729" s="2"/>
      <c r="F729" s="63"/>
      <c r="G729" s="61"/>
      <c r="H729" s="62"/>
    </row>
    <row r="730" customFormat="false" ht="10.5" hidden="false" customHeight="false" outlineLevel="0" collapsed="false">
      <c r="A730" s="2"/>
      <c r="F730" s="63"/>
      <c r="G730" s="61"/>
      <c r="H730" s="62"/>
    </row>
    <row r="731" customFormat="false" ht="10.5" hidden="false" customHeight="false" outlineLevel="0" collapsed="false">
      <c r="A731" s="2"/>
      <c r="F731" s="63"/>
      <c r="G731" s="61"/>
      <c r="H731" s="62"/>
    </row>
    <row r="732" customFormat="false" ht="10.5" hidden="false" customHeight="false" outlineLevel="0" collapsed="false">
      <c r="A732" s="2"/>
      <c r="F732" s="63"/>
      <c r="G732" s="61"/>
      <c r="H732" s="62"/>
    </row>
    <row r="733" customFormat="false" ht="10.5" hidden="false" customHeight="false" outlineLevel="0" collapsed="false">
      <c r="A733" s="2"/>
      <c r="F733" s="63"/>
      <c r="G733" s="61"/>
      <c r="H733" s="62"/>
    </row>
    <row r="734" customFormat="false" ht="10.5" hidden="false" customHeight="false" outlineLevel="0" collapsed="false">
      <c r="A734" s="2"/>
      <c r="F734" s="63"/>
      <c r="G734" s="61"/>
      <c r="H734" s="62"/>
    </row>
    <row r="735" customFormat="false" ht="10.5" hidden="false" customHeight="false" outlineLevel="0" collapsed="false">
      <c r="A735" s="2"/>
      <c r="F735" s="63"/>
      <c r="G735" s="61"/>
      <c r="H735" s="62"/>
    </row>
    <row r="736" customFormat="false" ht="10.5" hidden="false" customHeight="false" outlineLevel="0" collapsed="false">
      <c r="A736" s="2"/>
      <c r="F736" s="63"/>
      <c r="G736" s="61"/>
      <c r="H736" s="62"/>
    </row>
    <row r="737" customFormat="false" ht="10.5" hidden="false" customHeight="false" outlineLevel="0" collapsed="false">
      <c r="A737" s="2"/>
      <c r="F737" s="63"/>
      <c r="G737" s="61"/>
      <c r="H737" s="62"/>
    </row>
    <row r="738" customFormat="false" ht="10.5" hidden="false" customHeight="false" outlineLevel="0" collapsed="false">
      <c r="A738" s="2"/>
      <c r="F738" s="63"/>
      <c r="G738" s="61"/>
      <c r="H738" s="62"/>
    </row>
    <row r="739" customFormat="false" ht="10.5" hidden="false" customHeight="false" outlineLevel="0" collapsed="false">
      <c r="A739" s="2"/>
      <c r="F739" s="63"/>
      <c r="G739" s="61"/>
      <c r="H739" s="62"/>
    </row>
    <row r="740" customFormat="false" ht="10.5" hidden="false" customHeight="false" outlineLevel="0" collapsed="false">
      <c r="A740" s="2"/>
      <c r="F740" s="63"/>
      <c r="G740" s="61"/>
      <c r="H740" s="62"/>
    </row>
    <row r="741" customFormat="false" ht="10.5" hidden="false" customHeight="false" outlineLevel="0" collapsed="false">
      <c r="A741" s="2"/>
      <c r="F741" s="63"/>
      <c r="G741" s="61"/>
      <c r="H741" s="62"/>
    </row>
    <row r="742" customFormat="false" ht="10.5" hidden="false" customHeight="false" outlineLevel="0" collapsed="false">
      <c r="A742" s="2"/>
      <c r="F742" s="63"/>
      <c r="G742" s="61"/>
      <c r="H742" s="62"/>
    </row>
    <row r="743" customFormat="false" ht="10.5" hidden="false" customHeight="false" outlineLevel="0" collapsed="false">
      <c r="A743" s="2"/>
      <c r="F743" s="63"/>
      <c r="G743" s="61"/>
      <c r="H743" s="62"/>
    </row>
    <row r="744" customFormat="false" ht="10.5" hidden="false" customHeight="false" outlineLevel="0" collapsed="false">
      <c r="A744" s="2"/>
      <c r="F744" s="63"/>
      <c r="G744" s="61"/>
      <c r="H744" s="62"/>
    </row>
    <row r="745" customFormat="false" ht="10.5" hidden="false" customHeight="false" outlineLevel="0" collapsed="false">
      <c r="A745" s="2"/>
      <c r="F745" s="63"/>
      <c r="G745" s="61"/>
      <c r="H745" s="62"/>
    </row>
    <row r="746" customFormat="false" ht="10.5" hidden="false" customHeight="false" outlineLevel="0" collapsed="false">
      <c r="A746" s="2"/>
      <c r="F746" s="63"/>
      <c r="G746" s="61"/>
      <c r="H746" s="62"/>
    </row>
    <row r="747" customFormat="false" ht="10.5" hidden="false" customHeight="false" outlineLevel="0" collapsed="false">
      <c r="A747" s="2"/>
      <c r="F747" s="63"/>
      <c r="G747" s="61"/>
      <c r="H747" s="62"/>
    </row>
    <row r="748" customFormat="false" ht="10.5" hidden="false" customHeight="false" outlineLevel="0" collapsed="false">
      <c r="A748" s="2"/>
      <c r="F748" s="63"/>
      <c r="G748" s="61"/>
      <c r="H748" s="62"/>
    </row>
    <row r="749" customFormat="false" ht="10.5" hidden="false" customHeight="false" outlineLevel="0" collapsed="false">
      <c r="A749" s="2"/>
      <c r="F749" s="63"/>
      <c r="G749" s="61"/>
      <c r="H749" s="62"/>
    </row>
    <row r="750" customFormat="false" ht="10.5" hidden="false" customHeight="false" outlineLevel="0" collapsed="false">
      <c r="A750" s="2"/>
      <c r="F750" s="63"/>
      <c r="G750" s="61"/>
      <c r="H750" s="62"/>
    </row>
    <row r="751" customFormat="false" ht="10.5" hidden="false" customHeight="false" outlineLevel="0" collapsed="false">
      <c r="A751" s="2"/>
      <c r="F751" s="63"/>
      <c r="G751" s="61"/>
      <c r="H751" s="62"/>
    </row>
    <row r="752" customFormat="false" ht="10.5" hidden="false" customHeight="false" outlineLevel="0" collapsed="false">
      <c r="A752" s="2"/>
      <c r="F752" s="63"/>
      <c r="G752" s="61"/>
      <c r="H752" s="62"/>
    </row>
    <row r="753" customFormat="false" ht="10.5" hidden="false" customHeight="false" outlineLevel="0" collapsed="false">
      <c r="A753" s="2"/>
      <c r="F753" s="63"/>
      <c r="G753" s="61"/>
      <c r="H753" s="62"/>
    </row>
    <row r="754" customFormat="false" ht="10.5" hidden="false" customHeight="false" outlineLevel="0" collapsed="false">
      <c r="A754" s="2"/>
      <c r="F754" s="63"/>
      <c r="G754" s="61"/>
      <c r="H754" s="62"/>
    </row>
    <row r="755" customFormat="false" ht="10.5" hidden="false" customHeight="false" outlineLevel="0" collapsed="false">
      <c r="A755" s="2"/>
      <c r="F755" s="63"/>
      <c r="G755" s="61"/>
      <c r="H755" s="62"/>
    </row>
    <row r="756" customFormat="false" ht="10.5" hidden="false" customHeight="false" outlineLevel="0" collapsed="false">
      <c r="A756" s="2"/>
      <c r="F756" s="63"/>
      <c r="G756" s="61"/>
      <c r="H756" s="62"/>
    </row>
    <row r="757" customFormat="false" ht="10.5" hidden="false" customHeight="false" outlineLevel="0" collapsed="false">
      <c r="A757" s="2"/>
      <c r="F757" s="63"/>
      <c r="G757" s="61"/>
      <c r="H757" s="62"/>
    </row>
    <row r="758" customFormat="false" ht="10.5" hidden="false" customHeight="false" outlineLevel="0" collapsed="false">
      <c r="A758" s="2"/>
      <c r="F758" s="63"/>
      <c r="G758" s="61"/>
      <c r="H758" s="62"/>
    </row>
    <row r="759" customFormat="false" ht="10.5" hidden="false" customHeight="false" outlineLevel="0" collapsed="false">
      <c r="A759" s="2"/>
      <c r="F759" s="63"/>
      <c r="G759" s="61"/>
      <c r="H759" s="62"/>
    </row>
    <row r="760" customFormat="false" ht="10.5" hidden="false" customHeight="false" outlineLevel="0" collapsed="false">
      <c r="A760" s="2"/>
      <c r="F760" s="63"/>
      <c r="G760" s="61"/>
      <c r="H760" s="62"/>
    </row>
    <row r="761" customFormat="false" ht="10.5" hidden="false" customHeight="false" outlineLevel="0" collapsed="false">
      <c r="A761" s="2"/>
      <c r="F761" s="63"/>
      <c r="G761" s="61"/>
      <c r="H761" s="62"/>
    </row>
    <row r="762" customFormat="false" ht="10.5" hidden="false" customHeight="false" outlineLevel="0" collapsed="false">
      <c r="A762" s="2"/>
      <c r="F762" s="63"/>
      <c r="G762" s="61"/>
      <c r="H762" s="62"/>
    </row>
    <row r="763" customFormat="false" ht="10.5" hidden="false" customHeight="false" outlineLevel="0" collapsed="false">
      <c r="A763" s="2"/>
      <c r="F763" s="63"/>
      <c r="G763" s="61"/>
      <c r="H763" s="62"/>
    </row>
    <row r="764" customFormat="false" ht="10.5" hidden="false" customHeight="false" outlineLevel="0" collapsed="false">
      <c r="A764" s="2"/>
      <c r="F764" s="63"/>
      <c r="G764" s="61"/>
      <c r="H764" s="62"/>
    </row>
    <row r="765" customFormat="false" ht="10.5" hidden="false" customHeight="false" outlineLevel="0" collapsed="false">
      <c r="A765" s="2"/>
      <c r="F765" s="63"/>
      <c r="G765" s="61"/>
      <c r="H765" s="62"/>
    </row>
    <row r="766" customFormat="false" ht="10.5" hidden="false" customHeight="false" outlineLevel="0" collapsed="false">
      <c r="A766" s="2"/>
      <c r="F766" s="63"/>
      <c r="G766" s="61"/>
      <c r="H766" s="62"/>
    </row>
    <row r="767" customFormat="false" ht="10.5" hidden="false" customHeight="false" outlineLevel="0" collapsed="false">
      <c r="A767" s="2"/>
      <c r="F767" s="63"/>
      <c r="G767" s="61"/>
      <c r="H767" s="62"/>
    </row>
    <row r="768" customFormat="false" ht="10.5" hidden="false" customHeight="false" outlineLevel="0" collapsed="false">
      <c r="A768" s="2"/>
      <c r="F768" s="63"/>
      <c r="G768" s="61"/>
      <c r="H768" s="62"/>
    </row>
    <row r="769" customFormat="false" ht="10.5" hidden="false" customHeight="false" outlineLevel="0" collapsed="false">
      <c r="A769" s="2"/>
      <c r="F769" s="63"/>
      <c r="G769" s="61"/>
      <c r="H769" s="62"/>
    </row>
    <row r="770" customFormat="false" ht="10.5" hidden="false" customHeight="false" outlineLevel="0" collapsed="false">
      <c r="A770" s="2"/>
      <c r="F770" s="63"/>
      <c r="G770" s="61"/>
      <c r="H770" s="62"/>
    </row>
    <row r="771" customFormat="false" ht="10.5" hidden="false" customHeight="false" outlineLevel="0" collapsed="false">
      <c r="A771" s="2"/>
      <c r="F771" s="63"/>
      <c r="G771" s="61"/>
      <c r="H771" s="62"/>
    </row>
    <row r="772" customFormat="false" ht="10.5" hidden="false" customHeight="false" outlineLevel="0" collapsed="false">
      <c r="A772" s="2"/>
      <c r="F772" s="63"/>
      <c r="G772" s="61"/>
      <c r="H772" s="62"/>
    </row>
    <row r="773" customFormat="false" ht="10.5" hidden="false" customHeight="false" outlineLevel="0" collapsed="false">
      <c r="A773" s="2"/>
      <c r="F773" s="63"/>
      <c r="G773" s="61"/>
      <c r="H773" s="62"/>
    </row>
    <row r="774" customFormat="false" ht="10.5" hidden="false" customHeight="false" outlineLevel="0" collapsed="false">
      <c r="A774" s="2"/>
      <c r="F774" s="63"/>
      <c r="G774" s="61"/>
      <c r="H774" s="62"/>
    </row>
    <row r="775" customFormat="false" ht="10.5" hidden="false" customHeight="false" outlineLevel="0" collapsed="false">
      <c r="A775" s="2"/>
      <c r="F775" s="63"/>
      <c r="G775" s="61"/>
      <c r="H775" s="62"/>
    </row>
    <row r="776" customFormat="false" ht="10.5" hidden="false" customHeight="false" outlineLevel="0" collapsed="false">
      <c r="A776" s="2"/>
      <c r="F776" s="63"/>
      <c r="G776" s="61"/>
      <c r="H776" s="62"/>
    </row>
    <row r="777" customFormat="false" ht="10.5" hidden="false" customHeight="false" outlineLevel="0" collapsed="false">
      <c r="A777" s="2"/>
      <c r="F777" s="63"/>
      <c r="G777" s="61"/>
      <c r="H777" s="62"/>
    </row>
    <row r="778" customFormat="false" ht="10.5" hidden="false" customHeight="false" outlineLevel="0" collapsed="false">
      <c r="A778" s="2"/>
      <c r="F778" s="63"/>
      <c r="G778" s="61"/>
      <c r="H778" s="62"/>
    </row>
    <row r="779" customFormat="false" ht="10.5" hidden="false" customHeight="false" outlineLevel="0" collapsed="false">
      <c r="A779" s="2"/>
      <c r="F779" s="63"/>
      <c r="G779" s="61"/>
      <c r="H779" s="62"/>
    </row>
    <row r="780" customFormat="false" ht="10.5" hidden="false" customHeight="false" outlineLevel="0" collapsed="false">
      <c r="A780" s="2"/>
      <c r="F780" s="63"/>
      <c r="G780" s="61"/>
      <c r="H780" s="62"/>
    </row>
    <row r="781" customFormat="false" ht="10.5" hidden="false" customHeight="false" outlineLevel="0" collapsed="false">
      <c r="A781" s="2"/>
      <c r="F781" s="63"/>
      <c r="G781" s="61"/>
      <c r="H781" s="62"/>
    </row>
    <row r="782" customFormat="false" ht="10.5" hidden="false" customHeight="false" outlineLevel="0" collapsed="false">
      <c r="A782" s="2"/>
      <c r="F782" s="63"/>
      <c r="G782" s="61"/>
      <c r="H782" s="62"/>
    </row>
    <row r="783" customFormat="false" ht="10.5" hidden="false" customHeight="false" outlineLevel="0" collapsed="false">
      <c r="A783" s="2"/>
      <c r="F783" s="63"/>
      <c r="G783" s="61"/>
      <c r="H783" s="62"/>
    </row>
    <row r="784" customFormat="false" ht="10.5" hidden="false" customHeight="false" outlineLevel="0" collapsed="false">
      <c r="A784" s="2"/>
      <c r="F784" s="63"/>
      <c r="G784" s="61"/>
      <c r="H784" s="62"/>
    </row>
    <row r="785" customFormat="false" ht="10.5" hidden="false" customHeight="false" outlineLevel="0" collapsed="false">
      <c r="A785" s="2"/>
      <c r="F785" s="63"/>
      <c r="G785" s="61"/>
      <c r="H785" s="62"/>
    </row>
    <row r="786" customFormat="false" ht="10.5" hidden="false" customHeight="false" outlineLevel="0" collapsed="false">
      <c r="A786" s="2"/>
      <c r="F786" s="63"/>
      <c r="G786" s="61"/>
      <c r="H786" s="62"/>
    </row>
    <row r="787" customFormat="false" ht="10.5" hidden="false" customHeight="false" outlineLevel="0" collapsed="false">
      <c r="A787" s="2"/>
      <c r="F787" s="63"/>
      <c r="G787" s="61"/>
      <c r="H787" s="62"/>
    </row>
    <row r="788" customFormat="false" ht="10.5" hidden="false" customHeight="false" outlineLevel="0" collapsed="false">
      <c r="A788" s="2"/>
      <c r="F788" s="63"/>
      <c r="G788" s="61"/>
      <c r="H788" s="62"/>
    </row>
    <row r="789" customFormat="false" ht="10.5" hidden="false" customHeight="false" outlineLevel="0" collapsed="false">
      <c r="A789" s="2"/>
      <c r="F789" s="63"/>
      <c r="G789" s="61"/>
      <c r="H789" s="62"/>
    </row>
    <row r="790" customFormat="false" ht="10.5" hidden="false" customHeight="false" outlineLevel="0" collapsed="false">
      <c r="A790" s="2"/>
      <c r="F790" s="63"/>
      <c r="G790" s="61"/>
      <c r="H790" s="62"/>
    </row>
    <row r="791" customFormat="false" ht="10.5" hidden="false" customHeight="false" outlineLevel="0" collapsed="false">
      <c r="A791" s="2"/>
      <c r="F791" s="63"/>
      <c r="G791" s="61"/>
      <c r="H791" s="62"/>
    </row>
    <row r="792" customFormat="false" ht="10.5" hidden="false" customHeight="false" outlineLevel="0" collapsed="false">
      <c r="A792" s="2"/>
      <c r="F792" s="63"/>
      <c r="G792" s="61"/>
      <c r="H792" s="62"/>
    </row>
    <row r="793" customFormat="false" ht="10.5" hidden="false" customHeight="false" outlineLevel="0" collapsed="false">
      <c r="A793" s="2"/>
      <c r="F793" s="63"/>
      <c r="G793" s="61"/>
      <c r="H793" s="62"/>
    </row>
    <row r="794" customFormat="false" ht="10.5" hidden="false" customHeight="false" outlineLevel="0" collapsed="false">
      <c r="A794" s="2"/>
      <c r="F794" s="63"/>
      <c r="G794" s="61"/>
      <c r="H794" s="62"/>
    </row>
    <row r="795" customFormat="false" ht="10.5" hidden="false" customHeight="false" outlineLevel="0" collapsed="false">
      <c r="A795" s="2"/>
      <c r="F795" s="63"/>
      <c r="G795" s="61"/>
      <c r="H795" s="62"/>
    </row>
    <row r="796" customFormat="false" ht="10.5" hidden="false" customHeight="false" outlineLevel="0" collapsed="false">
      <c r="A796" s="2"/>
      <c r="F796" s="63"/>
      <c r="G796" s="61"/>
      <c r="H796" s="62"/>
    </row>
    <row r="797" customFormat="false" ht="10.5" hidden="false" customHeight="false" outlineLevel="0" collapsed="false">
      <c r="A797" s="2"/>
      <c r="F797" s="63"/>
      <c r="G797" s="61"/>
      <c r="H797" s="62"/>
    </row>
    <row r="798" customFormat="false" ht="10.5" hidden="false" customHeight="false" outlineLevel="0" collapsed="false">
      <c r="A798" s="2"/>
      <c r="F798" s="63"/>
      <c r="G798" s="61"/>
      <c r="H798" s="62"/>
    </row>
    <row r="799" customFormat="false" ht="10.5" hidden="false" customHeight="false" outlineLevel="0" collapsed="false">
      <c r="A799" s="2"/>
      <c r="F799" s="63"/>
      <c r="G799" s="61"/>
      <c r="H799" s="62"/>
    </row>
    <row r="800" customFormat="false" ht="10.5" hidden="false" customHeight="false" outlineLevel="0" collapsed="false">
      <c r="A800" s="2"/>
      <c r="F800" s="63"/>
      <c r="G800" s="61"/>
      <c r="H800" s="62"/>
    </row>
    <row r="801" customFormat="false" ht="10.5" hidden="false" customHeight="false" outlineLevel="0" collapsed="false">
      <c r="A801" s="2"/>
      <c r="F801" s="63"/>
      <c r="G801" s="61"/>
      <c r="H801" s="62"/>
    </row>
    <row r="802" customFormat="false" ht="10.5" hidden="false" customHeight="false" outlineLevel="0" collapsed="false">
      <c r="A802" s="2"/>
      <c r="F802" s="63"/>
      <c r="G802" s="61"/>
      <c r="H802" s="62"/>
    </row>
    <row r="803" customFormat="false" ht="10.5" hidden="false" customHeight="false" outlineLevel="0" collapsed="false">
      <c r="A803" s="2"/>
      <c r="F803" s="63"/>
      <c r="G803" s="61"/>
      <c r="H803" s="62"/>
    </row>
    <row r="804" customFormat="false" ht="10.5" hidden="false" customHeight="false" outlineLevel="0" collapsed="false">
      <c r="A804" s="2"/>
      <c r="F804" s="63"/>
      <c r="G804" s="61"/>
      <c r="H804" s="62"/>
    </row>
    <row r="805" customFormat="false" ht="10.5" hidden="false" customHeight="false" outlineLevel="0" collapsed="false">
      <c r="A805" s="2"/>
      <c r="F805" s="63"/>
      <c r="G805" s="61"/>
      <c r="H805" s="62"/>
    </row>
    <row r="806" customFormat="false" ht="10.5" hidden="false" customHeight="false" outlineLevel="0" collapsed="false">
      <c r="A806" s="2"/>
      <c r="F806" s="63"/>
      <c r="G806" s="61"/>
      <c r="H806" s="62"/>
    </row>
    <row r="807" customFormat="false" ht="10.5" hidden="false" customHeight="false" outlineLevel="0" collapsed="false">
      <c r="A807" s="2"/>
      <c r="F807" s="63"/>
      <c r="G807" s="61"/>
      <c r="H807" s="62"/>
    </row>
    <row r="808" customFormat="false" ht="10.5" hidden="false" customHeight="false" outlineLevel="0" collapsed="false">
      <c r="A808" s="2"/>
      <c r="F808" s="63"/>
      <c r="G808" s="61"/>
      <c r="H808" s="62"/>
    </row>
    <row r="809" customFormat="false" ht="10.5" hidden="false" customHeight="false" outlineLevel="0" collapsed="false">
      <c r="A809" s="2"/>
      <c r="F809" s="63"/>
      <c r="G809" s="61"/>
      <c r="H809" s="62"/>
    </row>
    <row r="810" customFormat="false" ht="10.5" hidden="false" customHeight="false" outlineLevel="0" collapsed="false">
      <c r="A810" s="2"/>
      <c r="F810" s="63"/>
      <c r="G810" s="61"/>
      <c r="H810" s="62"/>
    </row>
    <row r="811" customFormat="false" ht="10.5" hidden="false" customHeight="false" outlineLevel="0" collapsed="false">
      <c r="A811" s="2"/>
      <c r="F811" s="63"/>
      <c r="G811" s="61"/>
      <c r="H811" s="62"/>
    </row>
    <row r="812" customFormat="false" ht="10.5" hidden="false" customHeight="false" outlineLevel="0" collapsed="false">
      <c r="A812" s="2"/>
      <c r="F812" s="63"/>
      <c r="G812" s="61"/>
      <c r="H812" s="62"/>
    </row>
    <row r="813" customFormat="false" ht="10.5" hidden="false" customHeight="false" outlineLevel="0" collapsed="false">
      <c r="A813" s="2"/>
      <c r="F813" s="63"/>
      <c r="G813" s="61"/>
      <c r="H813" s="62"/>
    </row>
    <row r="814" customFormat="false" ht="10.5" hidden="false" customHeight="false" outlineLevel="0" collapsed="false">
      <c r="A814" s="2"/>
      <c r="F814" s="63"/>
      <c r="G814" s="61"/>
      <c r="H814" s="62"/>
    </row>
    <row r="815" customFormat="false" ht="10.5" hidden="false" customHeight="false" outlineLevel="0" collapsed="false">
      <c r="A815" s="2"/>
      <c r="F815" s="63"/>
      <c r="G815" s="61"/>
      <c r="H815" s="62"/>
    </row>
    <row r="816" customFormat="false" ht="10.5" hidden="false" customHeight="false" outlineLevel="0" collapsed="false">
      <c r="A816" s="2"/>
      <c r="F816" s="63"/>
      <c r="G816" s="61"/>
      <c r="H816" s="62"/>
    </row>
    <row r="817" customFormat="false" ht="10.5" hidden="false" customHeight="false" outlineLevel="0" collapsed="false">
      <c r="A817" s="2"/>
      <c r="F817" s="63"/>
      <c r="G817" s="61"/>
      <c r="H817" s="62"/>
    </row>
    <row r="818" customFormat="false" ht="10.5" hidden="false" customHeight="false" outlineLevel="0" collapsed="false">
      <c r="A818" s="2"/>
      <c r="F818" s="63"/>
      <c r="G818" s="61"/>
      <c r="H818" s="62"/>
    </row>
    <row r="819" customFormat="false" ht="10.5" hidden="false" customHeight="false" outlineLevel="0" collapsed="false">
      <c r="A819" s="2"/>
      <c r="F819" s="63"/>
      <c r="G819" s="61"/>
      <c r="H819" s="62"/>
    </row>
    <row r="820" customFormat="false" ht="10.5" hidden="false" customHeight="false" outlineLevel="0" collapsed="false">
      <c r="A820" s="2"/>
      <c r="F820" s="63"/>
      <c r="G820" s="61"/>
      <c r="H820" s="62"/>
    </row>
    <row r="821" customFormat="false" ht="10.5" hidden="false" customHeight="false" outlineLevel="0" collapsed="false">
      <c r="A821" s="2"/>
      <c r="F821" s="63"/>
      <c r="G821" s="61"/>
      <c r="H821" s="62"/>
    </row>
    <row r="822" customFormat="false" ht="10.5" hidden="false" customHeight="false" outlineLevel="0" collapsed="false">
      <c r="A822" s="2"/>
      <c r="F822" s="63"/>
      <c r="G822" s="61"/>
      <c r="H822" s="62"/>
    </row>
    <row r="823" customFormat="false" ht="10.5" hidden="false" customHeight="false" outlineLevel="0" collapsed="false">
      <c r="A823" s="2"/>
      <c r="F823" s="63"/>
      <c r="G823" s="61"/>
      <c r="H823" s="62"/>
    </row>
    <row r="824" customFormat="false" ht="10.5" hidden="false" customHeight="false" outlineLevel="0" collapsed="false">
      <c r="A824" s="2"/>
      <c r="F824" s="63"/>
      <c r="G824" s="61"/>
      <c r="H824" s="62"/>
    </row>
    <row r="825" customFormat="false" ht="10.5" hidden="false" customHeight="false" outlineLevel="0" collapsed="false">
      <c r="A825" s="2"/>
      <c r="F825" s="63"/>
      <c r="G825" s="61"/>
      <c r="H825" s="62"/>
    </row>
    <row r="826" customFormat="false" ht="10.5" hidden="false" customHeight="false" outlineLevel="0" collapsed="false">
      <c r="A826" s="2"/>
      <c r="F826" s="63"/>
      <c r="G826" s="61"/>
      <c r="H826" s="62"/>
    </row>
    <row r="827" customFormat="false" ht="10.5" hidden="false" customHeight="false" outlineLevel="0" collapsed="false">
      <c r="A827" s="2"/>
      <c r="F827" s="63"/>
      <c r="G827" s="61"/>
      <c r="H827" s="62"/>
    </row>
    <row r="828" customFormat="false" ht="10.5" hidden="false" customHeight="false" outlineLevel="0" collapsed="false">
      <c r="A828" s="2"/>
      <c r="F828" s="63"/>
      <c r="G828" s="61"/>
      <c r="H828" s="62"/>
    </row>
    <row r="829" customFormat="false" ht="10.5" hidden="false" customHeight="false" outlineLevel="0" collapsed="false">
      <c r="A829" s="2"/>
      <c r="F829" s="63"/>
      <c r="G829" s="61"/>
      <c r="H829" s="62"/>
    </row>
    <row r="830" customFormat="false" ht="10.5" hidden="false" customHeight="false" outlineLevel="0" collapsed="false">
      <c r="A830" s="2"/>
      <c r="F830" s="63"/>
      <c r="G830" s="61"/>
      <c r="H830" s="62"/>
    </row>
    <row r="831" customFormat="false" ht="10.5" hidden="false" customHeight="false" outlineLevel="0" collapsed="false">
      <c r="A831" s="2"/>
      <c r="F831" s="63"/>
      <c r="G831" s="61"/>
      <c r="H831" s="62"/>
    </row>
    <row r="832" customFormat="false" ht="10.5" hidden="false" customHeight="false" outlineLevel="0" collapsed="false">
      <c r="A832" s="2"/>
      <c r="F832" s="63"/>
      <c r="G832" s="61"/>
      <c r="H832" s="62"/>
    </row>
    <row r="833" customFormat="false" ht="10.5" hidden="false" customHeight="false" outlineLevel="0" collapsed="false">
      <c r="A833" s="2"/>
      <c r="F833" s="63"/>
      <c r="G833" s="61"/>
      <c r="H833" s="62"/>
    </row>
    <row r="834" customFormat="false" ht="10.5" hidden="false" customHeight="false" outlineLevel="0" collapsed="false">
      <c r="A834" s="2"/>
      <c r="F834" s="63"/>
      <c r="G834" s="61"/>
      <c r="H834" s="62"/>
    </row>
    <row r="835" customFormat="false" ht="10.5" hidden="false" customHeight="false" outlineLevel="0" collapsed="false">
      <c r="A835" s="2"/>
      <c r="F835" s="63"/>
      <c r="G835" s="61"/>
      <c r="H835" s="62"/>
    </row>
    <row r="836" customFormat="false" ht="10.5" hidden="false" customHeight="false" outlineLevel="0" collapsed="false">
      <c r="A836" s="2"/>
      <c r="F836" s="63"/>
      <c r="G836" s="61"/>
      <c r="H836" s="62"/>
    </row>
    <row r="837" customFormat="false" ht="10.5" hidden="false" customHeight="false" outlineLevel="0" collapsed="false">
      <c r="A837" s="2"/>
      <c r="F837" s="63"/>
      <c r="G837" s="61"/>
      <c r="H837" s="62"/>
    </row>
    <row r="838" customFormat="false" ht="10.5" hidden="false" customHeight="false" outlineLevel="0" collapsed="false">
      <c r="A838" s="2"/>
      <c r="F838" s="63"/>
      <c r="G838" s="61"/>
      <c r="H838" s="62"/>
    </row>
    <row r="839" customFormat="false" ht="10.5" hidden="false" customHeight="false" outlineLevel="0" collapsed="false">
      <c r="A839" s="2"/>
      <c r="F839" s="63"/>
      <c r="G839" s="61"/>
      <c r="H839" s="62"/>
    </row>
    <row r="840" customFormat="false" ht="10.5" hidden="false" customHeight="false" outlineLevel="0" collapsed="false">
      <c r="A840" s="2"/>
      <c r="F840" s="63"/>
      <c r="G840" s="61"/>
      <c r="H840" s="62"/>
    </row>
    <row r="841" customFormat="false" ht="10.5" hidden="false" customHeight="false" outlineLevel="0" collapsed="false">
      <c r="A841" s="2"/>
      <c r="F841" s="63"/>
      <c r="G841" s="61"/>
      <c r="H841" s="62"/>
    </row>
    <row r="842" customFormat="false" ht="10.5" hidden="false" customHeight="false" outlineLevel="0" collapsed="false">
      <c r="A842" s="2"/>
      <c r="F842" s="63"/>
      <c r="G842" s="61"/>
      <c r="H842" s="62"/>
    </row>
    <row r="843" customFormat="false" ht="10.5" hidden="false" customHeight="false" outlineLevel="0" collapsed="false">
      <c r="A843" s="2"/>
      <c r="F843" s="63"/>
      <c r="G843" s="61"/>
      <c r="H843" s="62"/>
    </row>
    <row r="844" customFormat="false" ht="10.5" hidden="false" customHeight="false" outlineLevel="0" collapsed="false">
      <c r="A844" s="2"/>
      <c r="F844" s="63"/>
      <c r="G844" s="61"/>
      <c r="H844" s="62"/>
    </row>
    <row r="845" customFormat="false" ht="10.5" hidden="false" customHeight="false" outlineLevel="0" collapsed="false">
      <c r="A845" s="2"/>
      <c r="F845" s="63"/>
      <c r="G845" s="61"/>
      <c r="H845" s="62"/>
    </row>
    <row r="846" customFormat="false" ht="10.5" hidden="false" customHeight="false" outlineLevel="0" collapsed="false">
      <c r="A846" s="2"/>
      <c r="F846" s="63"/>
      <c r="G846" s="61"/>
      <c r="H846" s="62"/>
    </row>
    <row r="847" customFormat="false" ht="10.5" hidden="false" customHeight="false" outlineLevel="0" collapsed="false">
      <c r="A847" s="2"/>
      <c r="F847" s="63"/>
      <c r="G847" s="61"/>
      <c r="H847" s="62"/>
    </row>
    <row r="848" customFormat="false" ht="10.5" hidden="false" customHeight="false" outlineLevel="0" collapsed="false">
      <c r="A848" s="2"/>
      <c r="F848" s="63"/>
      <c r="G848" s="61"/>
      <c r="H848" s="62"/>
    </row>
    <row r="849" customFormat="false" ht="10.5" hidden="false" customHeight="false" outlineLevel="0" collapsed="false">
      <c r="A849" s="2"/>
      <c r="F849" s="63"/>
      <c r="G849" s="61"/>
      <c r="H849" s="62"/>
    </row>
    <row r="850" customFormat="false" ht="10.5" hidden="false" customHeight="false" outlineLevel="0" collapsed="false">
      <c r="A850" s="2"/>
      <c r="F850" s="63"/>
      <c r="G850" s="61"/>
      <c r="H850" s="62"/>
    </row>
    <row r="851" customFormat="false" ht="10.5" hidden="false" customHeight="false" outlineLevel="0" collapsed="false">
      <c r="A851" s="2"/>
      <c r="F851" s="63"/>
      <c r="G851" s="61"/>
      <c r="H851" s="62"/>
    </row>
    <row r="852" customFormat="false" ht="10.5" hidden="false" customHeight="false" outlineLevel="0" collapsed="false">
      <c r="A852" s="2"/>
      <c r="F852" s="63"/>
      <c r="G852" s="61"/>
      <c r="H852" s="62"/>
    </row>
    <row r="853" customFormat="false" ht="10.5" hidden="false" customHeight="false" outlineLevel="0" collapsed="false">
      <c r="A853" s="2"/>
      <c r="F853" s="63"/>
      <c r="G853" s="61"/>
      <c r="H853" s="62"/>
    </row>
    <row r="854" customFormat="false" ht="10.5" hidden="false" customHeight="false" outlineLevel="0" collapsed="false">
      <c r="A854" s="2"/>
      <c r="F854" s="63"/>
      <c r="G854" s="61"/>
      <c r="H854" s="62"/>
    </row>
    <row r="855" customFormat="false" ht="10.5" hidden="false" customHeight="false" outlineLevel="0" collapsed="false">
      <c r="A855" s="2"/>
      <c r="F855" s="63"/>
      <c r="G855" s="61"/>
      <c r="H855" s="62"/>
    </row>
    <row r="856" customFormat="false" ht="10.5" hidden="false" customHeight="false" outlineLevel="0" collapsed="false">
      <c r="A856" s="2"/>
      <c r="F856" s="63"/>
      <c r="G856" s="61"/>
      <c r="H856" s="62"/>
    </row>
    <row r="857" customFormat="false" ht="10.5" hidden="false" customHeight="false" outlineLevel="0" collapsed="false">
      <c r="A857" s="2"/>
      <c r="F857" s="63"/>
      <c r="G857" s="61"/>
      <c r="H857" s="62"/>
    </row>
    <row r="858" customFormat="false" ht="10.5" hidden="false" customHeight="false" outlineLevel="0" collapsed="false">
      <c r="A858" s="2"/>
      <c r="F858" s="63"/>
      <c r="G858" s="61"/>
      <c r="H858" s="62"/>
    </row>
    <row r="859" customFormat="false" ht="10.5" hidden="false" customHeight="false" outlineLevel="0" collapsed="false">
      <c r="A859" s="2"/>
      <c r="F859" s="63"/>
      <c r="G859" s="61"/>
      <c r="H859" s="62"/>
    </row>
    <row r="860" customFormat="false" ht="10.5" hidden="false" customHeight="false" outlineLevel="0" collapsed="false">
      <c r="A860" s="2"/>
      <c r="F860" s="63"/>
      <c r="G860" s="61"/>
      <c r="H860" s="62"/>
    </row>
    <row r="861" customFormat="false" ht="10.5" hidden="false" customHeight="false" outlineLevel="0" collapsed="false">
      <c r="A861" s="2"/>
      <c r="F861" s="63"/>
      <c r="G861" s="61"/>
      <c r="H861" s="62"/>
    </row>
    <row r="862" customFormat="false" ht="10.5" hidden="false" customHeight="false" outlineLevel="0" collapsed="false">
      <c r="A862" s="2"/>
      <c r="F862" s="63"/>
      <c r="G862" s="61"/>
      <c r="H862" s="62"/>
    </row>
    <row r="863" customFormat="false" ht="10.5" hidden="false" customHeight="false" outlineLevel="0" collapsed="false">
      <c r="A863" s="2"/>
      <c r="F863" s="63"/>
      <c r="G863" s="61"/>
      <c r="H863" s="62"/>
    </row>
    <row r="864" customFormat="false" ht="10.5" hidden="false" customHeight="false" outlineLevel="0" collapsed="false">
      <c r="A864" s="2"/>
      <c r="F864" s="63"/>
      <c r="G864" s="61"/>
      <c r="H864" s="62"/>
    </row>
    <row r="865" customFormat="false" ht="10.5" hidden="false" customHeight="false" outlineLevel="0" collapsed="false">
      <c r="A865" s="2"/>
      <c r="F865" s="63"/>
      <c r="G865" s="61"/>
      <c r="H865" s="62"/>
    </row>
    <row r="866" customFormat="false" ht="10.5" hidden="false" customHeight="false" outlineLevel="0" collapsed="false">
      <c r="A866" s="2"/>
      <c r="F866" s="63"/>
      <c r="G866" s="61"/>
      <c r="H866" s="62"/>
    </row>
    <row r="867" customFormat="false" ht="10.5" hidden="false" customHeight="false" outlineLevel="0" collapsed="false">
      <c r="A867" s="2"/>
      <c r="F867" s="63"/>
      <c r="G867" s="61"/>
      <c r="H867" s="62"/>
    </row>
    <row r="868" customFormat="false" ht="10.5" hidden="false" customHeight="false" outlineLevel="0" collapsed="false">
      <c r="A868" s="2"/>
      <c r="F868" s="63"/>
      <c r="G868" s="61"/>
      <c r="H868" s="62"/>
    </row>
    <row r="869" customFormat="false" ht="10.5" hidden="false" customHeight="false" outlineLevel="0" collapsed="false">
      <c r="A869" s="2"/>
      <c r="F869" s="63"/>
      <c r="G869" s="61"/>
      <c r="H869" s="62"/>
    </row>
    <row r="870" customFormat="false" ht="10.5" hidden="false" customHeight="false" outlineLevel="0" collapsed="false">
      <c r="A870" s="2"/>
      <c r="F870" s="63"/>
      <c r="G870" s="61"/>
      <c r="H870" s="62"/>
    </row>
    <row r="871" customFormat="false" ht="10.5" hidden="false" customHeight="false" outlineLevel="0" collapsed="false">
      <c r="A871" s="2"/>
      <c r="F871" s="63"/>
      <c r="G871" s="61"/>
      <c r="H871" s="62"/>
    </row>
    <row r="872" customFormat="false" ht="10.5" hidden="false" customHeight="false" outlineLevel="0" collapsed="false">
      <c r="A872" s="2"/>
      <c r="F872" s="63"/>
      <c r="G872" s="61"/>
      <c r="H872" s="62"/>
    </row>
    <row r="873" customFormat="false" ht="10.5" hidden="false" customHeight="false" outlineLevel="0" collapsed="false">
      <c r="A873" s="2"/>
      <c r="F873" s="63"/>
      <c r="G873" s="61"/>
      <c r="H873" s="62"/>
    </row>
    <row r="874" customFormat="false" ht="10.5" hidden="false" customHeight="false" outlineLevel="0" collapsed="false">
      <c r="A874" s="2"/>
      <c r="F874" s="63"/>
      <c r="G874" s="61"/>
      <c r="H874" s="62"/>
    </row>
    <row r="875" customFormat="false" ht="10.5" hidden="false" customHeight="false" outlineLevel="0" collapsed="false">
      <c r="A875" s="2"/>
      <c r="F875" s="63"/>
      <c r="G875" s="61"/>
      <c r="H875" s="62"/>
    </row>
    <row r="876" customFormat="false" ht="10.5" hidden="false" customHeight="false" outlineLevel="0" collapsed="false">
      <c r="A876" s="2"/>
      <c r="F876" s="63"/>
      <c r="G876" s="61"/>
      <c r="H876" s="62"/>
    </row>
    <row r="877" customFormat="false" ht="10.5" hidden="false" customHeight="false" outlineLevel="0" collapsed="false">
      <c r="A877" s="2"/>
      <c r="F877" s="63"/>
      <c r="G877" s="61"/>
      <c r="H877" s="62"/>
    </row>
    <row r="878" customFormat="false" ht="10.5" hidden="false" customHeight="false" outlineLevel="0" collapsed="false">
      <c r="A878" s="2"/>
      <c r="F878" s="63"/>
      <c r="G878" s="61"/>
      <c r="H878" s="62"/>
    </row>
    <row r="879" customFormat="false" ht="10.5" hidden="false" customHeight="false" outlineLevel="0" collapsed="false">
      <c r="A879" s="2"/>
      <c r="F879" s="63"/>
      <c r="G879" s="61"/>
      <c r="H879" s="62"/>
    </row>
    <row r="880" customFormat="false" ht="10.5" hidden="false" customHeight="false" outlineLevel="0" collapsed="false">
      <c r="A880" s="2"/>
      <c r="F880" s="63"/>
      <c r="G880" s="61"/>
      <c r="H880" s="62"/>
    </row>
    <row r="881" customFormat="false" ht="10.5" hidden="false" customHeight="false" outlineLevel="0" collapsed="false">
      <c r="A881" s="2"/>
      <c r="F881" s="63"/>
      <c r="G881" s="61"/>
      <c r="H881" s="62"/>
    </row>
    <row r="882" customFormat="false" ht="10.5" hidden="false" customHeight="false" outlineLevel="0" collapsed="false">
      <c r="A882" s="2"/>
      <c r="F882" s="63"/>
      <c r="G882" s="61"/>
      <c r="H882" s="62"/>
    </row>
    <row r="883" customFormat="false" ht="10.5" hidden="false" customHeight="false" outlineLevel="0" collapsed="false">
      <c r="A883" s="2"/>
      <c r="F883" s="63"/>
      <c r="G883" s="61"/>
      <c r="H883" s="62"/>
    </row>
    <row r="884" customFormat="false" ht="10.5" hidden="false" customHeight="false" outlineLevel="0" collapsed="false">
      <c r="A884" s="2"/>
      <c r="F884" s="63"/>
      <c r="G884" s="61"/>
      <c r="H884" s="62"/>
    </row>
    <row r="885" customFormat="false" ht="10.5" hidden="false" customHeight="false" outlineLevel="0" collapsed="false">
      <c r="A885" s="2"/>
      <c r="F885" s="63"/>
      <c r="G885" s="61"/>
      <c r="H885" s="62"/>
    </row>
    <row r="886" customFormat="false" ht="10.5" hidden="false" customHeight="false" outlineLevel="0" collapsed="false">
      <c r="A886" s="2"/>
      <c r="F886" s="63"/>
      <c r="G886" s="61"/>
      <c r="H886" s="62"/>
    </row>
    <row r="887" customFormat="false" ht="10.5" hidden="false" customHeight="false" outlineLevel="0" collapsed="false">
      <c r="A887" s="2"/>
      <c r="F887" s="63"/>
      <c r="G887" s="61"/>
      <c r="H887" s="62"/>
    </row>
    <row r="888" customFormat="false" ht="10.5" hidden="false" customHeight="false" outlineLevel="0" collapsed="false">
      <c r="A888" s="2"/>
      <c r="F888" s="63"/>
      <c r="G888" s="61"/>
      <c r="H888" s="62"/>
    </row>
    <row r="889" customFormat="false" ht="10.5" hidden="false" customHeight="false" outlineLevel="0" collapsed="false">
      <c r="A889" s="2"/>
      <c r="F889" s="63"/>
      <c r="G889" s="61"/>
      <c r="H889" s="62"/>
    </row>
    <row r="890" customFormat="false" ht="10.5" hidden="false" customHeight="false" outlineLevel="0" collapsed="false">
      <c r="A890" s="2"/>
      <c r="F890" s="63"/>
      <c r="G890" s="61"/>
      <c r="H890" s="62"/>
    </row>
    <row r="891" customFormat="false" ht="10.5" hidden="false" customHeight="false" outlineLevel="0" collapsed="false">
      <c r="A891" s="2"/>
      <c r="F891" s="63"/>
      <c r="G891" s="61"/>
      <c r="H891" s="62"/>
    </row>
    <row r="892" customFormat="false" ht="10.5" hidden="false" customHeight="false" outlineLevel="0" collapsed="false">
      <c r="A892" s="2"/>
      <c r="F892" s="63"/>
      <c r="G892" s="61"/>
      <c r="H892" s="62"/>
    </row>
    <row r="893" customFormat="false" ht="10.5" hidden="false" customHeight="false" outlineLevel="0" collapsed="false">
      <c r="A893" s="2"/>
      <c r="F893" s="63"/>
      <c r="G893" s="61"/>
      <c r="H893" s="62"/>
    </row>
    <row r="894" customFormat="false" ht="10.5" hidden="false" customHeight="false" outlineLevel="0" collapsed="false">
      <c r="A894" s="2"/>
      <c r="F894" s="63"/>
      <c r="G894" s="61"/>
      <c r="H894" s="62"/>
    </row>
    <row r="895" customFormat="false" ht="10.5" hidden="false" customHeight="false" outlineLevel="0" collapsed="false">
      <c r="A895" s="2"/>
      <c r="F895" s="63"/>
      <c r="G895" s="61"/>
      <c r="H895" s="62"/>
    </row>
    <row r="896" customFormat="false" ht="10.5" hidden="false" customHeight="false" outlineLevel="0" collapsed="false">
      <c r="A896" s="2"/>
      <c r="F896" s="63"/>
      <c r="G896" s="61"/>
      <c r="H896" s="62"/>
    </row>
    <row r="897" customFormat="false" ht="10.5" hidden="false" customHeight="false" outlineLevel="0" collapsed="false">
      <c r="A897" s="2"/>
      <c r="F897" s="63"/>
      <c r="G897" s="61"/>
      <c r="H897" s="62"/>
    </row>
    <row r="898" customFormat="false" ht="10.5" hidden="false" customHeight="false" outlineLevel="0" collapsed="false">
      <c r="A898" s="2"/>
      <c r="F898" s="63"/>
      <c r="G898" s="61"/>
      <c r="H898" s="62"/>
    </row>
    <row r="899" customFormat="false" ht="10.5" hidden="false" customHeight="false" outlineLevel="0" collapsed="false">
      <c r="A899" s="2"/>
      <c r="F899" s="63"/>
      <c r="G899" s="61"/>
      <c r="H899" s="62"/>
    </row>
    <row r="900" customFormat="false" ht="10.5" hidden="false" customHeight="false" outlineLevel="0" collapsed="false">
      <c r="A900" s="2"/>
      <c r="F900" s="63"/>
      <c r="G900" s="61"/>
      <c r="H900" s="62"/>
    </row>
    <row r="901" customFormat="false" ht="10.5" hidden="false" customHeight="false" outlineLevel="0" collapsed="false">
      <c r="A901" s="2"/>
      <c r="F901" s="63"/>
      <c r="G901" s="61"/>
      <c r="H901" s="62"/>
    </row>
    <row r="902" customFormat="false" ht="10.5" hidden="false" customHeight="false" outlineLevel="0" collapsed="false">
      <c r="A902" s="2"/>
      <c r="F902" s="63"/>
      <c r="G902" s="61"/>
      <c r="H902" s="62"/>
    </row>
    <row r="903" customFormat="false" ht="10.5" hidden="false" customHeight="false" outlineLevel="0" collapsed="false">
      <c r="A903" s="2"/>
      <c r="F903" s="63"/>
      <c r="G903" s="61"/>
      <c r="H903" s="62"/>
    </row>
    <row r="904" customFormat="false" ht="10.5" hidden="false" customHeight="false" outlineLevel="0" collapsed="false">
      <c r="A904" s="2"/>
      <c r="F904" s="63"/>
      <c r="G904" s="61"/>
      <c r="H904" s="62"/>
    </row>
    <row r="905" customFormat="false" ht="10.5" hidden="false" customHeight="false" outlineLevel="0" collapsed="false">
      <c r="A905" s="2"/>
      <c r="F905" s="63"/>
      <c r="G905" s="61"/>
      <c r="H905" s="62"/>
    </row>
    <row r="906" customFormat="false" ht="10.5" hidden="false" customHeight="false" outlineLevel="0" collapsed="false">
      <c r="A906" s="2"/>
      <c r="F906" s="63"/>
      <c r="G906" s="61"/>
      <c r="H906" s="62"/>
    </row>
    <row r="907" customFormat="false" ht="10.5" hidden="false" customHeight="false" outlineLevel="0" collapsed="false">
      <c r="A907" s="2"/>
      <c r="F907" s="63"/>
      <c r="G907" s="61"/>
      <c r="H907" s="62"/>
    </row>
    <row r="908" customFormat="false" ht="10.5" hidden="false" customHeight="false" outlineLevel="0" collapsed="false">
      <c r="A908" s="2"/>
      <c r="F908" s="63"/>
      <c r="G908" s="61"/>
      <c r="H908" s="62"/>
    </row>
    <row r="909" customFormat="false" ht="10.5" hidden="false" customHeight="false" outlineLevel="0" collapsed="false">
      <c r="A909" s="2"/>
      <c r="F909" s="63"/>
      <c r="G909" s="61"/>
      <c r="H909" s="62"/>
    </row>
    <row r="910" customFormat="false" ht="10.5" hidden="false" customHeight="false" outlineLevel="0" collapsed="false">
      <c r="A910" s="2"/>
      <c r="F910" s="63"/>
      <c r="G910" s="61"/>
      <c r="H910" s="62"/>
    </row>
    <row r="911" customFormat="false" ht="10.5" hidden="false" customHeight="false" outlineLevel="0" collapsed="false">
      <c r="A911" s="2"/>
      <c r="F911" s="63"/>
      <c r="G911" s="61"/>
      <c r="H911" s="62"/>
    </row>
    <row r="912" customFormat="false" ht="10.5" hidden="false" customHeight="false" outlineLevel="0" collapsed="false">
      <c r="A912" s="2"/>
      <c r="F912" s="63"/>
      <c r="G912" s="61"/>
      <c r="H912" s="62"/>
    </row>
    <row r="913" customFormat="false" ht="10.5" hidden="false" customHeight="false" outlineLevel="0" collapsed="false">
      <c r="A913" s="2"/>
      <c r="F913" s="63"/>
      <c r="G913" s="61"/>
      <c r="H913" s="62"/>
    </row>
    <row r="914" customFormat="false" ht="10.5" hidden="false" customHeight="false" outlineLevel="0" collapsed="false">
      <c r="A914" s="2"/>
      <c r="F914" s="63"/>
      <c r="G914" s="61"/>
      <c r="H914" s="62"/>
    </row>
    <row r="915" customFormat="false" ht="10.5" hidden="false" customHeight="false" outlineLevel="0" collapsed="false">
      <c r="A915" s="2"/>
      <c r="F915" s="63"/>
      <c r="G915" s="61"/>
      <c r="H915" s="62"/>
    </row>
    <row r="916" customFormat="false" ht="10.5" hidden="false" customHeight="false" outlineLevel="0" collapsed="false">
      <c r="A916" s="2"/>
      <c r="F916" s="63"/>
      <c r="G916" s="61"/>
      <c r="H916" s="62"/>
    </row>
    <row r="917" customFormat="false" ht="10.5" hidden="false" customHeight="false" outlineLevel="0" collapsed="false">
      <c r="A917" s="2"/>
      <c r="F917" s="63"/>
      <c r="G917" s="61"/>
      <c r="H917" s="62"/>
    </row>
    <row r="918" customFormat="false" ht="10.5" hidden="false" customHeight="false" outlineLevel="0" collapsed="false">
      <c r="A918" s="2"/>
      <c r="F918" s="63"/>
      <c r="G918" s="61"/>
      <c r="H918" s="62"/>
    </row>
    <row r="919" customFormat="false" ht="10.5" hidden="false" customHeight="false" outlineLevel="0" collapsed="false">
      <c r="A919" s="2"/>
      <c r="F919" s="63"/>
      <c r="G919" s="61"/>
      <c r="H919" s="62"/>
    </row>
    <row r="920" customFormat="false" ht="10.5" hidden="false" customHeight="false" outlineLevel="0" collapsed="false">
      <c r="A920" s="2"/>
      <c r="F920" s="63"/>
      <c r="G920" s="61"/>
      <c r="H920" s="62"/>
    </row>
    <row r="921" customFormat="false" ht="10.5" hidden="false" customHeight="false" outlineLevel="0" collapsed="false">
      <c r="A921" s="2"/>
      <c r="F921" s="63"/>
      <c r="G921" s="61"/>
      <c r="H921" s="62"/>
    </row>
    <row r="922" customFormat="false" ht="10.5" hidden="false" customHeight="false" outlineLevel="0" collapsed="false">
      <c r="A922" s="2"/>
      <c r="F922" s="63"/>
      <c r="G922" s="61"/>
      <c r="H922" s="62"/>
    </row>
    <row r="923" customFormat="false" ht="10.5" hidden="false" customHeight="false" outlineLevel="0" collapsed="false">
      <c r="A923" s="2"/>
      <c r="F923" s="63"/>
      <c r="G923" s="61"/>
      <c r="H923" s="62"/>
    </row>
    <row r="924" customFormat="false" ht="10.5" hidden="false" customHeight="false" outlineLevel="0" collapsed="false">
      <c r="A924" s="2"/>
      <c r="F924" s="63"/>
      <c r="G924" s="61"/>
      <c r="H924" s="62"/>
    </row>
    <row r="925" customFormat="false" ht="10.5" hidden="false" customHeight="false" outlineLevel="0" collapsed="false">
      <c r="A925" s="2"/>
      <c r="F925" s="63"/>
      <c r="G925" s="61"/>
      <c r="H925" s="62"/>
    </row>
    <row r="926" customFormat="false" ht="10.5" hidden="false" customHeight="false" outlineLevel="0" collapsed="false">
      <c r="A926" s="2"/>
      <c r="F926" s="63"/>
      <c r="G926" s="61"/>
      <c r="H926" s="62"/>
    </row>
    <row r="927" customFormat="false" ht="10.5" hidden="false" customHeight="false" outlineLevel="0" collapsed="false">
      <c r="A927" s="2"/>
      <c r="F927" s="63"/>
      <c r="G927" s="61"/>
      <c r="H927" s="62"/>
    </row>
    <row r="928" customFormat="false" ht="10.5" hidden="false" customHeight="false" outlineLevel="0" collapsed="false">
      <c r="A928" s="2"/>
      <c r="F928" s="63"/>
      <c r="G928" s="61"/>
      <c r="H928" s="62"/>
    </row>
    <row r="929" customFormat="false" ht="10.5" hidden="false" customHeight="false" outlineLevel="0" collapsed="false">
      <c r="A929" s="2"/>
      <c r="F929" s="63"/>
      <c r="G929" s="61"/>
      <c r="H929" s="62"/>
    </row>
    <row r="930" customFormat="false" ht="10.5" hidden="false" customHeight="false" outlineLevel="0" collapsed="false">
      <c r="A930" s="2"/>
      <c r="F930" s="63"/>
      <c r="G930" s="61"/>
      <c r="H930" s="62"/>
    </row>
    <row r="931" customFormat="false" ht="10.5" hidden="false" customHeight="false" outlineLevel="0" collapsed="false">
      <c r="A931" s="2"/>
      <c r="F931" s="63"/>
      <c r="G931" s="61"/>
      <c r="H931" s="62"/>
    </row>
    <row r="932" customFormat="false" ht="10.5" hidden="false" customHeight="false" outlineLevel="0" collapsed="false">
      <c r="A932" s="2"/>
      <c r="F932" s="63"/>
      <c r="G932" s="61"/>
      <c r="H932" s="62"/>
    </row>
    <row r="933" customFormat="false" ht="10.5" hidden="false" customHeight="false" outlineLevel="0" collapsed="false">
      <c r="A933" s="2"/>
      <c r="F933" s="63"/>
      <c r="G933" s="61"/>
      <c r="H933" s="62"/>
    </row>
    <row r="934" customFormat="false" ht="10.5" hidden="false" customHeight="false" outlineLevel="0" collapsed="false">
      <c r="A934" s="2"/>
      <c r="F934" s="63"/>
      <c r="G934" s="61"/>
      <c r="H934" s="62"/>
    </row>
    <row r="935" customFormat="false" ht="10.5" hidden="false" customHeight="false" outlineLevel="0" collapsed="false">
      <c r="A935" s="2"/>
      <c r="F935" s="63"/>
      <c r="G935" s="61"/>
      <c r="H935" s="62"/>
    </row>
    <row r="936" customFormat="false" ht="10.5" hidden="false" customHeight="false" outlineLevel="0" collapsed="false">
      <c r="A936" s="2"/>
      <c r="F936" s="63"/>
      <c r="G936" s="61"/>
      <c r="H936" s="62"/>
    </row>
    <row r="937" customFormat="false" ht="10.5" hidden="false" customHeight="false" outlineLevel="0" collapsed="false">
      <c r="A937" s="2"/>
      <c r="F937" s="63"/>
      <c r="G937" s="61"/>
      <c r="H937" s="62"/>
    </row>
    <row r="938" customFormat="false" ht="10.5" hidden="false" customHeight="false" outlineLevel="0" collapsed="false">
      <c r="A938" s="2"/>
      <c r="F938" s="63"/>
      <c r="G938" s="61"/>
      <c r="H938" s="62"/>
    </row>
    <row r="939" customFormat="false" ht="10.5" hidden="false" customHeight="false" outlineLevel="0" collapsed="false">
      <c r="A939" s="2"/>
      <c r="F939" s="63"/>
      <c r="G939" s="61"/>
      <c r="H939" s="62"/>
    </row>
    <row r="940" customFormat="false" ht="10.5" hidden="false" customHeight="false" outlineLevel="0" collapsed="false">
      <c r="A940" s="2"/>
      <c r="F940" s="63"/>
      <c r="G940" s="61"/>
      <c r="H940" s="62"/>
    </row>
    <row r="941" customFormat="false" ht="10.5" hidden="false" customHeight="false" outlineLevel="0" collapsed="false">
      <c r="A941" s="2"/>
      <c r="F941" s="63"/>
      <c r="G941" s="61"/>
      <c r="H941" s="62"/>
    </row>
    <row r="942" customFormat="false" ht="10.5" hidden="false" customHeight="false" outlineLevel="0" collapsed="false">
      <c r="A942" s="2"/>
      <c r="F942" s="63"/>
      <c r="G942" s="61"/>
      <c r="H942" s="62"/>
    </row>
    <row r="943" customFormat="false" ht="10.5" hidden="false" customHeight="false" outlineLevel="0" collapsed="false">
      <c r="A943" s="2"/>
      <c r="F943" s="63"/>
      <c r="G943" s="61"/>
      <c r="H943" s="62"/>
    </row>
    <row r="944" customFormat="false" ht="10.5" hidden="false" customHeight="false" outlineLevel="0" collapsed="false">
      <c r="A944" s="2"/>
      <c r="F944" s="63"/>
      <c r="G944" s="61"/>
      <c r="H944" s="62"/>
    </row>
    <row r="945" customFormat="false" ht="10.5" hidden="false" customHeight="false" outlineLevel="0" collapsed="false">
      <c r="A945" s="2"/>
      <c r="F945" s="63"/>
      <c r="G945" s="61"/>
      <c r="H945" s="62"/>
    </row>
    <row r="946" customFormat="false" ht="10.5" hidden="false" customHeight="false" outlineLevel="0" collapsed="false">
      <c r="A946" s="2"/>
      <c r="F946" s="63"/>
      <c r="G946" s="61"/>
      <c r="H946" s="62"/>
    </row>
    <row r="947" customFormat="false" ht="10.5" hidden="false" customHeight="false" outlineLevel="0" collapsed="false">
      <c r="A947" s="2"/>
      <c r="F947" s="63"/>
      <c r="G947" s="61"/>
      <c r="H947" s="62"/>
    </row>
    <row r="948" customFormat="false" ht="10.5" hidden="false" customHeight="false" outlineLevel="0" collapsed="false">
      <c r="A948" s="2"/>
      <c r="F948" s="63"/>
      <c r="G948" s="61"/>
      <c r="H948" s="62"/>
    </row>
    <row r="949" customFormat="false" ht="10.5" hidden="false" customHeight="false" outlineLevel="0" collapsed="false">
      <c r="A949" s="2"/>
      <c r="F949" s="63"/>
      <c r="G949" s="61"/>
      <c r="H949" s="62"/>
    </row>
    <row r="950" customFormat="false" ht="10.5" hidden="false" customHeight="false" outlineLevel="0" collapsed="false">
      <c r="A950" s="2"/>
      <c r="F950" s="63"/>
      <c r="G950" s="61"/>
      <c r="H950" s="62"/>
    </row>
    <row r="951" customFormat="false" ht="10.5" hidden="false" customHeight="false" outlineLevel="0" collapsed="false">
      <c r="A951" s="2"/>
      <c r="F951" s="63"/>
      <c r="G951" s="61"/>
      <c r="H951" s="62"/>
    </row>
    <row r="952" customFormat="false" ht="10.5" hidden="false" customHeight="false" outlineLevel="0" collapsed="false">
      <c r="A952" s="2"/>
      <c r="F952" s="63"/>
      <c r="G952" s="61"/>
      <c r="H952" s="62"/>
    </row>
    <row r="953" customFormat="false" ht="10.5" hidden="false" customHeight="false" outlineLevel="0" collapsed="false">
      <c r="A953" s="2"/>
      <c r="F953" s="63"/>
      <c r="G953" s="61"/>
      <c r="H953" s="62"/>
    </row>
    <row r="954" customFormat="false" ht="10.5" hidden="false" customHeight="false" outlineLevel="0" collapsed="false">
      <c r="A954" s="2"/>
      <c r="F954" s="63"/>
      <c r="G954" s="61"/>
      <c r="H954" s="62"/>
    </row>
    <row r="955" customFormat="false" ht="10.5" hidden="false" customHeight="false" outlineLevel="0" collapsed="false">
      <c r="A955" s="2"/>
      <c r="F955" s="63"/>
      <c r="G955" s="61"/>
      <c r="H955" s="62"/>
    </row>
    <row r="956" customFormat="false" ht="10.5" hidden="false" customHeight="false" outlineLevel="0" collapsed="false">
      <c r="A956" s="2"/>
      <c r="F956" s="63"/>
      <c r="G956" s="61"/>
      <c r="H956" s="62"/>
    </row>
    <row r="957" customFormat="false" ht="10.5" hidden="false" customHeight="false" outlineLevel="0" collapsed="false">
      <c r="A957" s="2"/>
      <c r="F957" s="63"/>
      <c r="G957" s="61"/>
      <c r="H957" s="62"/>
    </row>
    <row r="958" customFormat="false" ht="10.5" hidden="false" customHeight="false" outlineLevel="0" collapsed="false">
      <c r="A958" s="2"/>
      <c r="F958" s="63"/>
      <c r="G958" s="61"/>
      <c r="H958" s="62"/>
    </row>
    <row r="959" customFormat="false" ht="10.5" hidden="false" customHeight="false" outlineLevel="0" collapsed="false">
      <c r="A959" s="2"/>
      <c r="F959" s="63"/>
      <c r="G959" s="61"/>
      <c r="H959" s="62"/>
    </row>
    <row r="960" customFormat="false" ht="10.5" hidden="false" customHeight="false" outlineLevel="0" collapsed="false">
      <c r="A960" s="2"/>
      <c r="F960" s="63"/>
      <c r="G960" s="61"/>
      <c r="H960" s="62"/>
    </row>
    <row r="961" customFormat="false" ht="10.5" hidden="false" customHeight="false" outlineLevel="0" collapsed="false">
      <c r="A961" s="2"/>
      <c r="F961" s="63"/>
      <c r="G961" s="61"/>
      <c r="H961" s="62"/>
    </row>
    <row r="962" customFormat="false" ht="10.5" hidden="false" customHeight="false" outlineLevel="0" collapsed="false">
      <c r="A962" s="2"/>
      <c r="F962" s="63"/>
      <c r="G962" s="61"/>
      <c r="H962" s="62"/>
    </row>
    <row r="963" customFormat="false" ht="10.5" hidden="false" customHeight="false" outlineLevel="0" collapsed="false">
      <c r="A963" s="2"/>
      <c r="F963" s="63"/>
      <c r="G963" s="61"/>
      <c r="H963" s="62"/>
    </row>
    <row r="964" customFormat="false" ht="10.5" hidden="false" customHeight="false" outlineLevel="0" collapsed="false">
      <c r="A964" s="2"/>
      <c r="F964" s="63"/>
      <c r="G964" s="61"/>
      <c r="H964" s="62"/>
    </row>
    <row r="965" customFormat="false" ht="10.5" hidden="false" customHeight="false" outlineLevel="0" collapsed="false">
      <c r="A965" s="2"/>
      <c r="F965" s="63"/>
      <c r="G965" s="61"/>
      <c r="H965" s="62"/>
    </row>
    <row r="966" customFormat="false" ht="10.5" hidden="false" customHeight="false" outlineLevel="0" collapsed="false">
      <c r="A966" s="2"/>
      <c r="F966" s="63"/>
      <c r="G966" s="61"/>
      <c r="H966" s="62"/>
    </row>
    <row r="967" customFormat="false" ht="10.5" hidden="false" customHeight="false" outlineLevel="0" collapsed="false">
      <c r="A967" s="2"/>
      <c r="F967" s="63"/>
      <c r="G967" s="61"/>
      <c r="H967" s="62"/>
    </row>
    <row r="968" customFormat="false" ht="10.5" hidden="false" customHeight="false" outlineLevel="0" collapsed="false">
      <c r="A968" s="2"/>
      <c r="F968" s="63"/>
      <c r="G968" s="61"/>
      <c r="H968" s="62"/>
    </row>
    <row r="969" customFormat="false" ht="10.5" hidden="false" customHeight="false" outlineLevel="0" collapsed="false">
      <c r="A969" s="2"/>
      <c r="F969" s="63"/>
      <c r="G969" s="61"/>
      <c r="H969" s="62"/>
    </row>
    <row r="970" customFormat="false" ht="10.5" hidden="false" customHeight="false" outlineLevel="0" collapsed="false">
      <c r="A970" s="2"/>
      <c r="F970" s="63"/>
      <c r="G970" s="61"/>
      <c r="H970" s="62"/>
    </row>
    <row r="971" customFormat="false" ht="10.5" hidden="false" customHeight="false" outlineLevel="0" collapsed="false">
      <c r="A971" s="2"/>
      <c r="F971" s="63"/>
      <c r="G971" s="61"/>
      <c r="H971" s="62"/>
    </row>
    <row r="972" customFormat="false" ht="10.5" hidden="false" customHeight="false" outlineLevel="0" collapsed="false">
      <c r="A972" s="2"/>
      <c r="F972" s="63"/>
      <c r="G972" s="61"/>
      <c r="H972" s="62"/>
    </row>
    <row r="973" customFormat="false" ht="10.5" hidden="false" customHeight="false" outlineLevel="0" collapsed="false">
      <c r="A973" s="2"/>
      <c r="F973" s="63"/>
      <c r="G973" s="61"/>
      <c r="H973" s="62"/>
    </row>
    <row r="974" customFormat="false" ht="10.5" hidden="false" customHeight="false" outlineLevel="0" collapsed="false">
      <c r="A974" s="2"/>
      <c r="F974" s="63"/>
      <c r="G974" s="61"/>
      <c r="H974" s="62"/>
    </row>
    <row r="975" customFormat="false" ht="10.5" hidden="false" customHeight="false" outlineLevel="0" collapsed="false">
      <c r="A975" s="2"/>
      <c r="F975" s="63"/>
      <c r="G975" s="61"/>
      <c r="H975" s="62"/>
    </row>
    <row r="976" customFormat="false" ht="10.5" hidden="false" customHeight="false" outlineLevel="0" collapsed="false">
      <c r="A976" s="2"/>
      <c r="F976" s="63"/>
      <c r="G976" s="61"/>
      <c r="H976" s="62"/>
    </row>
    <row r="977" customFormat="false" ht="10.5" hidden="false" customHeight="false" outlineLevel="0" collapsed="false">
      <c r="A977" s="2"/>
      <c r="F977" s="63"/>
      <c r="G977" s="61"/>
      <c r="H977" s="62"/>
    </row>
    <row r="978" customFormat="false" ht="10.5" hidden="false" customHeight="false" outlineLevel="0" collapsed="false">
      <c r="A978" s="2"/>
      <c r="F978" s="63"/>
      <c r="G978" s="61"/>
      <c r="H978" s="62"/>
    </row>
    <row r="979" customFormat="false" ht="10.5" hidden="false" customHeight="false" outlineLevel="0" collapsed="false">
      <c r="A979" s="2"/>
      <c r="F979" s="63"/>
      <c r="G979" s="61"/>
      <c r="H979" s="62"/>
    </row>
    <row r="980" customFormat="false" ht="10.5" hidden="false" customHeight="false" outlineLevel="0" collapsed="false">
      <c r="A980" s="2"/>
      <c r="F980" s="63"/>
      <c r="G980" s="61"/>
      <c r="H980" s="62"/>
    </row>
    <row r="981" customFormat="false" ht="10.5" hidden="false" customHeight="false" outlineLevel="0" collapsed="false">
      <c r="A981" s="2"/>
      <c r="F981" s="63"/>
      <c r="G981" s="61"/>
      <c r="H981" s="62"/>
    </row>
    <row r="982" customFormat="false" ht="10.5" hidden="false" customHeight="false" outlineLevel="0" collapsed="false">
      <c r="A982" s="2"/>
      <c r="F982" s="63"/>
      <c r="G982" s="61"/>
      <c r="H982" s="62"/>
    </row>
    <row r="983" customFormat="false" ht="10.5" hidden="false" customHeight="false" outlineLevel="0" collapsed="false">
      <c r="A983" s="2"/>
      <c r="F983" s="63"/>
      <c r="G983" s="61"/>
      <c r="H983" s="62"/>
    </row>
    <row r="984" customFormat="false" ht="10.5" hidden="false" customHeight="false" outlineLevel="0" collapsed="false">
      <c r="A984" s="2"/>
      <c r="F984" s="63"/>
      <c r="G984" s="61"/>
      <c r="H984" s="62"/>
    </row>
    <row r="985" customFormat="false" ht="10.5" hidden="false" customHeight="false" outlineLevel="0" collapsed="false">
      <c r="A985" s="2"/>
      <c r="F985" s="63"/>
      <c r="G985" s="61"/>
      <c r="H985" s="62"/>
    </row>
    <row r="986" customFormat="false" ht="10.5" hidden="false" customHeight="false" outlineLevel="0" collapsed="false">
      <c r="A986" s="2"/>
      <c r="F986" s="63"/>
      <c r="G986" s="61"/>
      <c r="H986" s="62"/>
    </row>
    <row r="987" customFormat="false" ht="10.5" hidden="false" customHeight="false" outlineLevel="0" collapsed="false">
      <c r="A987" s="2"/>
      <c r="F987" s="63"/>
      <c r="G987" s="61"/>
      <c r="H987" s="62"/>
    </row>
    <row r="988" customFormat="false" ht="10.5" hidden="false" customHeight="false" outlineLevel="0" collapsed="false">
      <c r="A988" s="2"/>
      <c r="F988" s="63"/>
      <c r="G988" s="61"/>
      <c r="H988" s="62"/>
    </row>
    <row r="989" customFormat="false" ht="10.5" hidden="false" customHeight="false" outlineLevel="0" collapsed="false">
      <c r="A989" s="2"/>
      <c r="F989" s="63"/>
      <c r="G989" s="61"/>
      <c r="H989" s="62"/>
    </row>
    <row r="990" customFormat="false" ht="10.5" hidden="false" customHeight="false" outlineLevel="0" collapsed="false">
      <c r="A990" s="2"/>
      <c r="F990" s="63"/>
      <c r="G990" s="61"/>
      <c r="H990" s="62"/>
    </row>
    <row r="991" customFormat="false" ht="10.5" hidden="false" customHeight="false" outlineLevel="0" collapsed="false">
      <c r="A991" s="2"/>
      <c r="F991" s="63"/>
      <c r="G991" s="61"/>
      <c r="H991" s="62"/>
    </row>
    <row r="992" customFormat="false" ht="10.5" hidden="false" customHeight="false" outlineLevel="0" collapsed="false">
      <c r="A992" s="2"/>
      <c r="F992" s="63"/>
      <c r="G992" s="61"/>
      <c r="H992" s="62"/>
    </row>
    <row r="993" customFormat="false" ht="10.5" hidden="false" customHeight="false" outlineLevel="0" collapsed="false">
      <c r="A993" s="2"/>
      <c r="F993" s="63"/>
      <c r="G993" s="61"/>
      <c r="H993" s="62"/>
    </row>
    <row r="994" customFormat="false" ht="10.5" hidden="false" customHeight="false" outlineLevel="0" collapsed="false">
      <c r="A994" s="2"/>
      <c r="F994" s="63"/>
      <c r="G994" s="61"/>
      <c r="H994" s="62"/>
    </row>
    <row r="995" customFormat="false" ht="10.5" hidden="false" customHeight="false" outlineLevel="0" collapsed="false">
      <c r="A995" s="2"/>
      <c r="F995" s="63"/>
      <c r="G995" s="61"/>
      <c r="H995" s="62"/>
    </row>
    <row r="996" customFormat="false" ht="10.5" hidden="false" customHeight="false" outlineLevel="0" collapsed="false">
      <c r="A996" s="2"/>
      <c r="F996" s="63"/>
      <c r="G996" s="61"/>
      <c r="H996" s="62"/>
    </row>
    <row r="997" customFormat="false" ht="10.5" hidden="false" customHeight="false" outlineLevel="0" collapsed="false">
      <c r="A997" s="2"/>
      <c r="F997" s="63"/>
      <c r="G997" s="61"/>
      <c r="H997" s="62"/>
    </row>
    <row r="998" customFormat="false" ht="10.5" hidden="false" customHeight="false" outlineLevel="0" collapsed="false">
      <c r="A998" s="2"/>
      <c r="F998" s="63"/>
      <c r="G998" s="61"/>
      <c r="H998" s="62"/>
    </row>
    <row r="999" customFormat="false" ht="10.5" hidden="false" customHeight="false" outlineLevel="0" collapsed="false">
      <c r="A999" s="2"/>
      <c r="F999" s="63"/>
      <c r="G999" s="61"/>
      <c r="H999" s="62"/>
    </row>
    <row r="1000" customFormat="false" ht="10.5" hidden="false" customHeight="false" outlineLevel="0" collapsed="false">
      <c r="A1000" s="2"/>
      <c r="F1000" s="63"/>
      <c r="G1000" s="61"/>
      <c r="H1000" s="62"/>
    </row>
    <row r="1001" customFormat="false" ht="10.5" hidden="false" customHeight="false" outlineLevel="0" collapsed="false">
      <c r="A1001" s="2"/>
      <c r="F1001" s="63"/>
      <c r="G1001" s="61"/>
      <c r="H1001" s="62"/>
    </row>
    <row r="1002" customFormat="false" ht="10.5" hidden="false" customHeight="false" outlineLevel="0" collapsed="false">
      <c r="A1002" s="2"/>
      <c r="F1002" s="63"/>
      <c r="G1002" s="61"/>
      <c r="H1002" s="62"/>
    </row>
    <row r="1003" customFormat="false" ht="10.5" hidden="false" customHeight="false" outlineLevel="0" collapsed="false">
      <c r="A1003" s="2"/>
      <c r="F1003" s="63"/>
      <c r="G1003" s="61"/>
      <c r="H1003" s="62"/>
    </row>
    <row r="1004" customFormat="false" ht="10.5" hidden="false" customHeight="false" outlineLevel="0" collapsed="false">
      <c r="A1004" s="2"/>
      <c r="F1004" s="63"/>
      <c r="G1004" s="61"/>
      <c r="H1004" s="62"/>
    </row>
    <row r="1005" customFormat="false" ht="10.5" hidden="false" customHeight="false" outlineLevel="0" collapsed="false">
      <c r="A1005" s="2"/>
      <c r="F1005" s="63"/>
      <c r="G1005" s="61"/>
      <c r="H1005" s="62"/>
    </row>
    <row r="1006" customFormat="false" ht="10.5" hidden="false" customHeight="false" outlineLevel="0" collapsed="false">
      <c r="A1006" s="2"/>
      <c r="F1006" s="63"/>
      <c r="G1006" s="61"/>
      <c r="H1006" s="62"/>
    </row>
    <row r="1007" customFormat="false" ht="10.5" hidden="false" customHeight="false" outlineLevel="0" collapsed="false">
      <c r="A1007" s="2"/>
      <c r="F1007" s="63"/>
      <c r="G1007" s="61"/>
      <c r="H1007" s="62"/>
    </row>
    <row r="1008" customFormat="false" ht="10.5" hidden="false" customHeight="false" outlineLevel="0" collapsed="false">
      <c r="A1008" s="2"/>
      <c r="F1008" s="63"/>
      <c r="G1008" s="61"/>
      <c r="H1008" s="62"/>
    </row>
    <row r="1009" customFormat="false" ht="10.5" hidden="false" customHeight="false" outlineLevel="0" collapsed="false">
      <c r="A1009" s="2"/>
      <c r="F1009" s="63"/>
      <c r="G1009" s="61"/>
      <c r="H1009" s="62"/>
    </row>
    <row r="1010" customFormat="false" ht="10.5" hidden="false" customHeight="false" outlineLevel="0" collapsed="false">
      <c r="A1010" s="2"/>
      <c r="F1010" s="63"/>
      <c r="G1010" s="61"/>
      <c r="H1010" s="62"/>
    </row>
    <row r="1011" customFormat="false" ht="10.5" hidden="false" customHeight="false" outlineLevel="0" collapsed="false">
      <c r="A1011" s="2"/>
      <c r="F1011" s="63"/>
      <c r="G1011" s="61"/>
      <c r="H1011" s="62"/>
    </row>
    <row r="1012" customFormat="false" ht="10.5" hidden="false" customHeight="false" outlineLevel="0" collapsed="false">
      <c r="A1012" s="2"/>
      <c r="F1012" s="63"/>
      <c r="G1012" s="61"/>
      <c r="H1012" s="62"/>
    </row>
    <row r="1013" customFormat="false" ht="10.5" hidden="false" customHeight="false" outlineLevel="0" collapsed="false">
      <c r="A1013" s="2"/>
      <c r="F1013" s="63"/>
      <c r="G1013" s="61"/>
      <c r="H1013" s="62"/>
    </row>
    <row r="1014" customFormat="false" ht="10.5" hidden="false" customHeight="false" outlineLevel="0" collapsed="false">
      <c r="A1014" s="2"/>
      <c r="F1014" s="63"/>
      <c r="G1014" s="61"/>
      <c r="H1014" s="62"/>
    </row>
    <row r="1015" customFormat="false" ht="10.5" hidden="false" customHeight="false" outlineLevel="0" collapsed="false">
      <c r="A1015" s="2"/>
      <c r="F1015" s="63"/>
      <c r="G1015" s="61"/>
      <c r="H1015" s="62"/>
    </row>
    <row r="1016" customFormat="false" ht="10.5" hidden="false" customHeight="false" outlineLevel="0" collapsed="false">
      <c r="A1016" s="2"/>
      <c r="F1016" s="63"/>
      <c r="G1016" s="61"/>
      <c r="H1016" s="62"/>
    </row>
    <row r="1017" customFormat="false" ht="10.5" hidden="false" customHeight="false" outlineLevel="0" collapsed="false">
      <c r="A1017" s="2"/>
      <c r="F1017" s="63"/>
      <c r="G1017" s="61"/>
      <c r="H1017" s="62"/>
    </row>
    <row r="1018" customFormat="false" ht="10.5" hidden="false" customHeight="false" outlineLevel="0" collapsed="false">
      <c r="A1018" s="2"/>
      <c r="F1018" s="63"/>
      <c r="G1018" s="61"/>
      <c r="H1018" s="62"/>
    </row>
    <row r="1019" customFormat="false" ht="10.5" hidden="false" customHeight="false" outlineLevel="0" collapsed="false">
      <c r="A1019" s="2"/>
      <c r="F1019" s="63"/>
      <c r="G1019" s="61"/>
      <c r="H1019" s="62"/>
    </row>
    <row r="1020" customFormat="false" ht="10.5" hidden="false" customHeight="false" outlineLevel="0" collapsed="false">
      <c r="A1020" s="2"/>
      <c r="F1020" s="63"/>
      <c r="G1020" s="61"/>
      <c r="H1020" s="62"/>
    </row>
    <row r="1021" customFormat="false" ht="10.5" hidden="false" customHeight="false" outlineLevel="0" collapsed="false">
      <c r="A1021" s="2"/>
      <c r="F1021" s="63"/>
      <c r="G1021" s="61"/>
      <c r="H1021" s="62"/>
    </row>
    <row r="1022" customFormat="false" ht="10.5" hidden="false" customHeight="false" outlineLevel="0" collapsed="false">
      <c r="A1022" s="2"/>
      <c r="F1022" s="63"/>
      <c r="G1022" s="61"/>
      <c r="H1022" s="62"/>
    </row>
    <row r="1023" customFormat="false" ht="10.5" hidden="false" customHeight="false" outlineLevel="0" collapsed="false">
      <c r="A1023" s="2"/>
      <c r="F1023" s="63"/>
      <c r="G1023" s="61"/>
      <c r="H1023" s="62"/>
    </row>
    <row r="1024" customFormat="false" ht="10.5" hidden="false" customHeight="false" outlineLevel="0" collapsed="false">
      <c r="A1024" s="2"/>
      <c r="F1024" s="63"/>
      <c r="G1024" s="61"/>
      <c r="H1024" s="62"/>
    </row>
    <row r="1025" customFormat="false" ht="10.5" hidden="false" customHeight="false" outlineLevel="0" collapsed="false">
      <c r="A1025" s="2"/>
      <c r="F1025" s="63"/>
      <c r="G1025" s="61"/>
      <c r="H1025" s="62"/>
    </row>
    <row r="1026" customFormat="false" ht="10.5" hidden="false" customHeight="false" outlineLevel="0" collapsed="false">
      <c r="A1026" s="2"/>
      <c r="F1026" s="63"/>
      <c r="G1026" s="61"/>
      <c r="H1026" s="62"/>
    </row>
    <row r="1027" customFormat="false" ht="10.5" hidden="false" customHeight="false" outlineLevel="0" collapsed="false">
      <c r="A1027" s="2"/>
      <c r="F1027" s="63"/>
      <c r="G1027" s="61"/>
      <c r="H1027" s="62"/>
    </row>
    <row r="1028" customFormat="false" ht="10.5" hidden="false" customHeight="false" outlineLevel="0" collapsed="false">
      <c r="A1028" s="2"/>
      <c r="F1028" s="63"/>
      <c r="G1028" s="61"/>
      <c r="H1028" s="62"/>
    </row>
    <row r="1029" customFormat="false" ht="10.5" hidden="false" customHeight="false" outlineLevel="0" collapsed="false">
      <c r="A1029" s="2"/>
      <c r="F1029" s="63"/>
      <c r="G1029" s="61"/>
      <c r="H1029" s="62"/>
    </row>
    <row r="1030" customFormat="false" ht="10.5" hidden="false" customHeight="false" outlineLevel="0" collapsed="false">
      <c r="A1030" s="2"/>
      <c r="F1030" s="63"/>
      <c r="G1030" s="61"/>
      <c r="H1030" s="62"/>
    </row>
    <row r="1031" customFormat="false" ht="10.5" hidden="false" customHeight="false" outlineLevel="0" collapsed="false">
      <c r="A1031" s="2"/>
      <c r="F1031" s="63"/>
      <c r="G1031" s="61"/>
      <c r="H1031" s="62"/>
    </row>
    <row r="1032" customFormat="false" ht="10.5" hidden="false" customHeight="false" outlineLevel="0" collapsed="false">
      <c r="A1032" s="2"/>
      <c r="F1032" s="63"/>
      <c r="G1032" s="61"/>
      <c r="H1032" s="62"/>
    </row>
    <row r="1033" customFormat="false" ht="10.5" hidden="false" customHeight="false" outlineLevel="0" collapsed="false">
      <c r="A1033" s="2"/>
      <c r="F1033" s="63"/>
      <c r="G1033" s="61"/>
      <c r="H1033" s="62"/>
    </row>
    <row r="1034" customFormat="false" ht="10.5" hidden="false" customHeight="false" outlineLevel="0" collapsed="false">
      <c r="A1034" s="2"/>
      <c r="F1034" s="63"/>
      <c r="G1034" s="61"/>
      <c r="H1034" s="62"/>
    </row>
    <row r="1035" customFormat="false" ht="10.5" hidden="false" customHeight="false" outlineLevel="0" collapsed="false">
      <c r="A1035" s="2"/>
      <c r="F1035" s="63"/>
      <c r="G1035" s="61"/>
      <c r="H1035" s="62"/>
    </row>
    <row r="1036" customFormat="false" ht="10.5" hidden="false" customHeight="false" outlineLevel="0" collapsed="false">
      <c r="A1036" s="2"/>
      <c r="F1036" s="63"/>
      <c r="G1036" s="61"/>
      <c r="H1036" s="62"/>
    </row>
    <row r="1037" customFormat="false" ht="10.5" hidden="false" customHeight="false" outlineLevel="0" collapsed="false">
      <c r="A1037" s="2"/>
      <c r="F1037" s="63"/>
      <c r="G1037" s="61"/>
      <c r="H1037" s="62"/>
    </row>
    <row r="1038" customFormat="false" ht="10.5" hidden="false" customHeight="false" outlineLevel="0" collapsed="false">
      <c r="A1038" s="2"/>
      <c r="F1038" s="63"/>
      <c r="G1038" s="61"/>
      <c r="H1038" s="62"/>
    </row>
    <row r="1039" customFormat="false" ht="10.5" hidden="false" customHeight="false" outlineLevel="0" collapsed="false">
      <c r="A1039" s="2"/>
      <c r="F1039" s="63"/>
      <c r="G1039" s="61"/>
      <c r="H1039" s="62"/>
    </row>
    <row r="1040" customFormat="false" ht="10.5" hidden="false" customHeight="false" outlineLevel="0" collapsed="false">
      <c r="A1040" s="2"/>
      <c r="F1040" s="63"/>
      <c r="G1040" s="61"/>
      <c r="H1040" s="62"/>
    </row>
    <row r="1041" customFormat="false" ht="10.5" hidden="false" customHeight="false" outlineLevel="0" collapsed="false">
      <c r="A1041" s="2"/>
      <c r="F1041" s="63"/>
      <c r="G1041" s="61"/>
      <c r="H1041" s="62"/>
    </row>
    <row r="1042" customFormat="false" ht="10.5" hidden="false" customHeight="false" outlineLevel="0" collapsed="false">
      <c r="A1042" s="2"/>
      <c r="F1042" s="63"/>
      <c r="G1042" s="61"/>
      <c r="H1042" s="62"/>
    </row>
    <row r="1043" customFormat="false" ht="10.5" hidden="false" customHeight="false" outlineLevel="0" collapsed="false">
      <c r="A1043" s="2"/>
      <c r="F1043" s="63"/>
      <c r="G1043" s="61"/>
      <c r="H1043" s="62"/>
    </row>
    <row r="1044" customFormat="false" ht="10.5" hidden="false" customHeight="false" outlineLevel="0" collapsed="false">
      <c r="A1044" s="2"/>
      <c r="F1044" s="63"/>
      <c r="G1044" s="61"/>
      <c r="H1044" s="62"/>
    </row>
    <row r="1045" customFormat="false" ht="10.5" hidden="false" customHeight="false" outlineLevel="0" collapsed="false">
      <c r="A1045" s="2"/>
      <c r="F1045" s="63"/>
      <c r="G1045" s="61"/>
      <c r="H1045" s="62"/>
    </row>
    <row r="1046" customFormat="false" ht="10.5" hidden="false" customHeight="false" outlineLevel="0" collapsed="false">
      <c r="A1046" s="2"/>
      <c r="F1046" s="63"/>
      <c r="G1046" s="61"/>
      <c r="H1046" s="62"/>
    </row>
    <row r="1047" customFormat="false" ht="10.5" hidden="false" customHeight="false" outlineLevel="0" collapsed="false">
      <c r="A1047" s="2"/>
      <c r="F1047" s="63"/>
      <c r="G1047" s="61"/>
      <c r="H1047" s="62"/>
    </row>
    <row r="1048" customFormat="false" ht="10.5" hidden="false" customHeight="false" outlineLevel="0" collapsed="false">
      <c r="A1048" s="2"/>
      <c r="F1048" s="63"/>
      <c r="G1048" s="61"/>
      <c r="H1048" s="62"/>
    </row>
    <row r="1049" customFormat="false" ht="10.5" hidden="false" customHeight="false" outlineLevel="0" collapsed="false">
      <c r="A1049" s="2"/>
      <c r="F1049" s="63"/>
      <c r="G1049" s="61"/>
      <c r="H1049" s="62"/>
    </row>
    <row r="1050" customFormat="false" ht="10.5" hidden="false" customHeight="false" outlineLevel="0" collapsed="false">
      <c r="A1050" s="2"/>
      <c r="F1050" s="63"/>
      <c r="G1050" s="61"/>
      <c r="H1050" s="62"/>
    </row>
    <row r="1051" customFormat="false" ht="10.5" hidden="false" customHeight="false" outlineLevel="0" collapsed="false">
      <c r="A1051" s="2"/>
      <c r="F1051" s="63"/>
      <c r="G1051" s="61"/>
      <c r="H1051" s="62"/>
    </row>
    <row r="1052" customFormat="false" ht="10.5" hidden="false" customHeight="false" outlineLevel="0" collapsed="false">
      <c r="A1052" s="2"/>
      <c r="F1052" s="63"/>
      <c r="G1052" s="61"/>
      <c r="H1052" s="62"/>
    </row>
    <row r="1053" customFormat="false" ht="10.5" hidden="false" customHeight="false" outlineLevel="0" collapsed="false">
      <c r="A1053" s="2"/>
      <c r="F1053" s="63"/>
      <c r="G1053" s="61"/>
      <c r="H1053" s="62"/>
    </row>
    <row r="1054" customFormat="false" ht="10.5" hidden="false" customHeight="false" outlineLevel="0" collapsed="false">
      <c r="A1054" s="2"/>
      <c r="F1054" s="63"/>
      <c r="G1054" s="61"/>
      <c r="H1054" s="62"/>
    </row>
    <row r="1055" customFormat="false" ht="10.5" hidden="false" customHeight="false" outlineLevel="0" collapsed="false">
      <c r="A1055" s="2"/>
      <c r="F1055" s="63"/>
      <c r="G1055" s="61"/>
      <c r="H1055" s="62"/>
    </row>
    <row r="1056" customFormat="false" ht="10.5" hidden="false" customHeight="false" outlineLevel="0" collapsed="false">
      <c r="A1056" s="2"/>
      <c r="F1056" s="63"/>
      <c r="G1056" s="61"/>
      <c r="H1056" s="62"/>
    </row>
    <row r="1057" customFormat="false" ht="10.5" hidden="false" customHeight="false" outlineLevel="0" collapsed="false">
      <c r="A1057" s="2"/>
      <c r="F1057" s="63"/>
      <c r="G1057" s="61"/>
      <c r="H1057" s="62"/>
    </row>
    <row r="1058" customFormat="false" ht="10.5" hidden="false" customHeight="false" outlineLevel="0" collapsed="false">
      <c r="A1058" s="2"/>
      <c r="F1058" s="63"/>
      <c r="G1058" s="61"/>
      <c r="H1058" s="62"/>
    </row>
    <row r="1059" customFormat="false" ht="10.5" hidden="false" customHeight="false" outlineLevel="0" collapsed="false">
      <c r="A1059" s="2"/>
      <c r="F1059" s="63"/>
      <c r="G1059" s="61"/>
      <c r="H1059" s="62"/>
    </row>
    <row r="1060" customFormat="false" ht="10.5" hidden="false" customHeight="false" outlineLevel="0" collapsed="false">
      <c r="A1060" s="2"/>
      <c r="F1060" s="63"/>
      <c r="G1060" s="61"/>
      <c r="H1060" s="62"/>
    </row>
    <row r="1061" customFormat="false" ht="10.5" hidden="false" customHeight="false" outlineLevel="0" collapsed="false">
      <c r="A1061" s="2"/>
      <c r="F1061" s="63"/>
      <c r="G1061" s="61"/>
      <c r="H1061" s="62"/>
    </row>
    <row r="1062" customFormat="false" ht="10.5" hidden="false" customHeight="false" outlineLevel="0" collapsed="false">
      <c r="A1062" s="2"/>
      <c r="F1062" s="63"/>
      <c r="G1062" s="61"/>
      <c r="H1062" s="62"/>
    </row>
    <row r="1063" customFormat="false" ht="10.5" hidden="false" customHeight="false" outlineLevel="0" collapsed="false">
      <c r="A1063" s="2"/>
      <c r="F1063" s="63"/>
      <c r="G1063" s="61"/>
      <c r="H1063" s="62"/>
    </row>
    <row r="1064" customFormat="false" ht="10.5" hidden="false" customHeight="false" outlineLevel="0" collapsed="false">
      <c r="A1064" s="2"/>
      <c r="F1064" s="63"/>
      <c r="G1064" s="61"/>
      <c r="H1064" s="62"/>
    </row>
    <row r="1065" customFormat="false" ht="10.5" hidden="false" customHeight="false" outlineLevel="0" collapsed="false">
      <c r="A1065" s="2"/>
      <c r="F1065" s="63"/>
      <c r="G1065" s="61"/>
      <c r="H1065" s="62"/>
    </row>
    <row r="1066" customFormat="false" ht="10.5" hidden="false" customHeight="false" outlineLevel="0" collapsed="false">
      <c r="A1066" s="2"/>
      <c r="F1066" s="63"/>
      <c r="G1066" s="61"/>
      <c r="H1066" s="62"/>
    </row>
    <row r="1067" customFormat="false" ht="10.5" hidden="false" customHeight="false" outlineLevel="0" collapsed="false">
      <c r="A1067" s="2"/>
      <c r="F1067" s="63"/>
      <c r="G1067" s="61"/>
      <c r="H1067" s="62"/>
    </row>
    <row r="1068" customFormat="false" ht="10.5" hidden="false" customHeight="false" outlineLevel="0" collapsed="false">
      <c r="A1068" s="2"/>
      <c r="F1068" s="63"/>
      <c r="G1068" s="61"/>
      <c r="H1068" s="62"/>
    </row>
    <row r="1069" customFormat="false" ht="10.5" hidden="false" customHeight="false" outlineLevel="0" collapsed="false">
      <c r="A1069" s="2"/>
      <c r="F1069" s="63"/>
      <c r="G1069" s="61"/>
      <c r="H1069" s="62"/>
    </row>
    <row r="1070" customFormat="false" ht="10.5" hidden="false" customHeight="false" outlineLevel="0" collapsed="false">
      <c r="A1070" s="2"/>
      <c r="F1070" s="63"/>
      <c r="G1070" s="61"/>
      <c r="H1070" s="62"/>
    </row>
    <row r="1071" customFormat="false" ht="10.5" hidden="false" customHeight="false" outlineLevel="0" collapsed="false">
      <c r="A1071" s="2"/>
      <c r="F1071" s="63"/>
      <c r="G1071" s="61"/>
      <c r="H1071" s="62"/>
    </row>
    <row r="1072" customFormat="false" ht="10.5" hidden="false" customHeight="false" outlineLevel="0" collapsed="false">
      <c r="A1072" s="2"/>
      <c r="F1072" s="63"/>
      <c r="G1072" s="61"/>
      <c r="H1072" s="62"/>
    </row>
    <row r="1073" customFormat="false" ht="10.5" hidden="false" customHeight="false" outlineLevel="0" collapsed="false">
      <c r="A1073" s="2"/>
      <c r="F1073" s="63"/>
      <c r="G1073" s="61"/>
      <c r="H1073" s="62"/>
    </row>
    <row r="1074" customFormat="false" ht="10.5" hidden="false" customHeight="false" outlineLevel="0" collapsed="false">
      <c r="A1074" s="2"/>
      <c r="F1074" s="63"/>
      <c r="G1074" s="61"/>
      <c r="H1074" s="62"/>
    </row>
    <row r="1075" customFormat="false" ht="10.5" hidden="false" customHeight="false" outlineLevel="0" collapsed="false">
      <c r="A1075" s="2"/>
      <c r="F1075" s="63"/>
      <c r="G1075" s="61"/>
      <c r="H1075" s="62"/>
    </row>
    <row r="1076" customFormat="false" ht="10.5" hidden="false" customHeight="false" outlineLevel="0" collapsed="false">
      <c r="A1076" s="2"/>
      <c r="F1076" s="63"/>
      <c r="G1076" s="61"/>
      <c r="H1076" s="62"/>
    </row>
    <row r="1077" customFormat="false" ht="10.5" hidden="false" customHeight="false" outlineLevel="0" collapsed="false">
      <c r="A1077" s="2"/>
      <c r="F1077" s="63"/>
      <c r="G1077" s="61"/>
      <c r="H1077" s="62"/>
    </row>
    <row r="1078" customFormat="false" ht="10.5" hidden="false" customHeight="false" outlineLevel="0" collapsed="false">
      <c r="A1078" s="2"/>
      <c r="F1078" s="63"/>
      <c r="G1078" s="61"/>
      <c r="H1078" s="62"/>
    </row>
    <row r="1079" customFormat="false" ht="10.5" hidden="false" customHeight="false" outlineLevel="0" collapsed="false">
      <c r="A1079" s="2"/>
      <c r="F1079" s="63"/>
      <c r="G1079" s="61"/>
      <c r="H1079" s="62"/>
    </row>
    <row r="1080" customFormat="false" ht="10.5" hidden="false" customHeight="false" outlineLevel="0" collapsed="false">
      <c r="A1080" s="2"/>
      <c r="F1080" s="63"/>
      <c r="G1080" s="61"/>
      <c r="H1080" s="62"/>
    </row>
    <row r="1081" customFormat="false" ht="10.5" hidden="false" customHeight="false" outlineLevel="0" collapsed="false">
      <c r="A1081" s="2"/>
      <c r="F1081" s="63"/>
      <c r="G1081" s="61"/>
      <c r="H1081" s="62"/>
    </row>
    <row r="1082" customFormat="false" ht="10.5" hidden="false" customHeight="false" outlineLevel="0" collapsed="false">
      <c r="A1082" s="2"/>
      <c r="F1082" s="63"/>
      <c r="G1082" s="61"/>
      <c r="H1082" s="62"/>
    </row>
    <row r="1083" customFormat="false" ht="10.5" hidden="false" customHeight="false" outlineLevel="0" collapsed="false">
      <c r="A1083" s="2"/>
      <c r="F1083" s="63"/>
      <c r="G1083" s="61"/>
      <c r="H1083" s="62"/>
    </row>
    <row r="1084" customFormat="false" ht="10.5" hidden="false" customHeight="false" outlineLevel="0" collapsed="false">
      <c r="A1084" s="2"/>
      <c r="F1084" s="63"/>
      <c r="G1084" s="61"/>
      <c r="H1084" s="62"/>
    </row>
    <row r="1085" customFormat="false" ht="10.5" hidden="false" customHeight="false" outlineLevel="0" collapsed="false">
      <c r="A1085" s="2"/>
      <c r="F1085" s="63"/>
      <c r="G1085" s="61"/>
      <c r="H1085" s="62"/>
    </row>
    <row r="1086" customFormat="false" ht="10.5" hidden="false" customHeight="false" outlineLevel="0" collapsed="false">
      <c r="A1086" s="2"/>
      <c r="F1086" s="63"/>
      <c r="G1086" s="61"/>
      <c r="H1086" s="62"/>
    </row>
    <row r="1087" customFormat="false" ht="10.5" hidden="false" customHeight="false" outlineLevel="0" collapsed="false">
      <c r="A1087" s="2"/>
      <c r="F1087" s="63"/>
      <c r="G1087" s="61"/>
      <c r="H1087" s="62"/>
    </row>
    <row r="1088" customFormat="false" ht="10.5" hidden="false" customHeight="false" outlineLevel="0" collapsed="false">
      <c r="A1088" s="2"/>
      <c r="F1088" s="63"/>
      <c r="G1088" s="61"/>
      <c r="H1088" s="62"/>
    </row>
    <row r="1089" customFormat="false" ht="10.5" hidden="false" customHeight="false" outlineLevel="0" collapsed="false">
      <c r="A1089" s="2"/>
      <c r="F1089" s="63"/>
      <c r="G1089" s="61"/>
      <c r="H1089" s="62"/>
    </row>
    <row r="1090" customFormat="false" ht="10.5" hidden="false" customHeight="false" outlineLevel="0" collapsed="false">
      <c r="A1090" s="2"/>
      <c r="F1090" s="63"/>
      <c r="G1090" s="61"/>
      <c r="H1090" s="62"/>
    </row>
    <row r="1091" customFormat="false" ht="10.5" hidden="false" customHeight="false" outlineLevel="0" collapsed="false">
      <c r="A1091" s="2"/>
      <c r="F1091" s="63"/>
      <c r="G1091" s="61"/>
      <c r="H1091" s="62"/>
    </row>
    <row r="1092" customFormat="false" ht="10.5" hidden="false" customHeight="false" outlineLevel="0" collapsed="false">
      <c r="A1092" s="2"/>
      <c r="F1092" s="63"/>
      <c r="G1092" s="61"/>
      <c r="H1092" s="62"/>
    </row>
    <row r="1093" customFormat="false" ht="10.5" hidden="false" customHeight="false" outlineLevel="0" collapsed="false">
      <c r="A1093" s="2"/>
      <c r="F1093" s="63"/>
      <c r="G1093" s="61"/>
      <c r="H1093" s="62"/>
    </row>
    <row r="1094" customFormat="false" ht="10.5" hidden="false" customHeight="false" outlineLevel="0" collapsed="false">
      <c r="A1094" s="2"/>
      <c r="F1094" s="63"/>
      <c r="G1094" s="61"/>
      <c r="H1094" s="62"/>
    </row>
    <row r="1095" customFormat="false" ht="10.5" hidden="false" customHeight="false" outlineLevel="0" collapsed="false">
      <c r="A1095" s="2"/>
      <c r="F1095" s="63"/>
      <c r="G1095" s="61"/>
      <c r="H1095" s="62"/>
    </row>
    <row r="1096" customFormat="false" ht="10.5" hidden="false" customHeight="false" outlineLevel="0" collapsed="false">
      <c r="A1096" s="2"/>
      <c r="F1096" s="63"/>
      <c r="G1096" s="61"/>
      <c r="H1096" s="62"/>
    </row>
    <row r="1097" customFormat="false" ht="10.5" hidden="false" customHeight="false" outlineLevel="0" collapsed="false">
      <c r="A1097" s="2"/>
      <c r="F1097" s="63"/>
      <c r="G1097" s="61"/>
      <c r="H1097" s="62"/>
    </row>
    <row r="1098" customFormat="false" ht="10.5" hidden="false" customHeight="false" outlineLevel="0" collapsed="false">
      <c r="A1098" s="2"/>
      <c r="F1098" s="63"/>
      <c r="G1098" s="61"/>
      <c r="H1098" s="62"/>
    </row>
    <row r="1099" customFormat="false" ht="10.5" hidden="false" customHeight="false" outlineLevel="0" collapsed="false">
      <c r="A1099" s="2"/>
      <c r="F1099" s="63"/>
      <c r="G1099" s="61"/>
      <c r="H1099" s="62"/>
    </row>
    <row r="1100" customFormat="false" ht="10.5" hidden="false" customHeight="false" outlineLevel="0" collapsed="false">
      <c r="A1100" s="2"/>
      <c r="F1100" s="63"/>
      <c r="G1100" s="61"/>
      <c r="H1100" s="62"/>
    </row>
    <row r="1101" customFormat="false" ht="10.5" hidden="false" customHeight="false" outlineLevel="0" collapsed="false">
      <c r="A1101" s="2"/>
      <c r="F1101" s="63"/>
      <c r="G1101" s="61"/>
      <c r="H1101" s="62"/>
    </row>
    <row r="1102" customFormat="false" ht="10.5" hidden="false" customHeight="false" outlineLevel="0" collapsed="false">
      <c r="A1102" s="2"/>
      <c r="F1102" s="63"/>
      <c r="G1102" s="61"/>
      <c r="H1102" s="62"/>
    </row>
    <row r="1103" customFormat="false" ht="10.5" hidden="false" customHeight="false" outlineLevel="0" collapsed="false">
      <c r="A1103" s="2"/>
      <c r="F1103" s="63"/>
      <c r="G1103" s="61"/>
      <c r="H1103" s="62"/>
    </row>
    <row r="1104" customFormat="false" ht="10.5" hidden="false" customHeight="false" outlineLevel="0" collapsed="false">
      <c r="A1104" s="2"/>
      <c r="F1104" s="63"/>
      <c r="G1104" s="61"/>
      <c r="H1104" s="62"/>
    </row>
    <row r="1105" customFormat="false" ht="10.5" hidden="false" customHeight="false" outlineLevel="0" collapsed="false">
      <c r="A1105" s="2"/>
      <c r="F1105" s="63"/>
      <c r="G1105" s="61"/>
      <c r="H1105" s="62"/>
    </row>
    <row r="1106" customFormat="false" ht="10.5" hidden="false" customHeight="false" outlineLevel="0" collapsed="false">
      <c r="A1106" s="2"/>
      <c r="F1106" s="63"/>
      <c r="G1106" s="61"/>
      <c r="H1106" s="62"/>
    </row>
    <row r="1107" customFormat="false" ht="10.5" hidden="false" customHeight="false" outlineLevel="0" collapsed="false">
      <c r="A1107" s="2"/>
      <c r="F1107" s="63"/>
      <c r="G1107" s="61"/>
      <c r="H1107" s="62"/>
    </row>
    <row r="1108" customFormat="false" ht="10.5" hidden="false" customHeight="false" outlineLevel="0" collapsed="false">
      <c r="A1108" s="2"/>
      <c r="F1108" s="63"/>
      <c r="G1108" s="61"/>
      <c r="H1108" s="62"/>
    </row>
    <row r="1109" customFormat="false" ht="10.5" hidden="false" customHeight="false" outlineLevel="0" collapsed="false">
      <c r="A1109" s="2"/>
      <c r="F1109" s="63"/>
      <c r="G1109" s="61"/>
      <c r="H1109" s="62"/>
    </row>
    <row r="1110" customFormat="false" ht="10.5" hidden="false" customHeight="false" outlineLevel="0" collapsed="false">
      <c r="A1110" s="2"/>
      <c r="F1110" s="63"/>
      <c r="G1110" s="61"/>
      <c r="H1110" s="62"/>
    </row>
    <row r="1111" customFormat="false" ht="10.5" hidden="false" customHeight="false" outlineLevel="0" collapsed="false">
      <c r="A1111" s="2"/>
      <c r="F1111" s="63"/>
      <c r="G1111" s="61"/>
      <c r="H1111" s="62"/>
    </row>
    <row r="1112" customFormat="false" ht="10.5" hidden="false" customHeight="false" outlineLevel="0" collapsed="false">
      <c r="A1112" s="2"/>
      <c r="F1112" s="63"/>
      <c r="G1112" s="61"/>
      <c r="H1112" s="62"/>
    </row>
    <row r="1113" customFormat="false" ht="10.5" hidden="false" customHeight="false" outlineLevel="0" collapsed="false">
      <c r="A1113" s="2"/>
      <c r="F1113" s="63"/>
      <c r="G1113" s="61"/>
      <c r="H1113" s="62"/>
    </row>
    <row r="1114" customFormat="false" ht="10.5" hidden="false" customHeight="false" outlineLevel="0" collapsed="false">
      <c r="A1114" s="2"/>
      <c r="F1114" s="63"/>
      <c r="G1114" s="61"/>
      <c r="H1114" s="62"/>
    </row>
    <row r="1115" customFormat="false" ht="10.5" hidden="false" customHeight="false" outlineLevel="0" collapsed="false">
      <c r="A1115" s="2"/>
      <c r="F1115" s="63"/>
      <c r="G1115" s="61"/>
      <c r="H1115" s="62"/>
    </row>
    <row r="1116" customFormat="false" ht="10.5" hidden="false" customHeight="false" outlineLevel="0" collapsed="false">
      <c r="A1116" s="2"/>
      <c r="F1116" s="63"/>
      <c r="G1116" s="61"/>
      <c r="H1116" s="62"/>
    </row>
    <row r="1117" customFormat="false" ht="10.5" hidden="false" customHeight="false" outlineLevel="0" collapsed="false">
      <c r="A1117" s="2"/>
      <c r="F1117" s="63"/>
      <c r="G1117" s="61"/>
      <c r="H1117" s="62"/>
    </row>
    <row r="1118" customFormat="false" ht="10.5" hidden="false" customHeight="false" outlineLevel="0" collapsed="false">
      <c r="A1118" s="2"/>
      <c r="F1118" s="63"/>
      <c r="G1118" s="61"/>
      <c r="H1118" s="62"/>
    </row>
    <row r="1119" customFormat="false" ht="10.5" hidden="false" customHeight="false" outlineLevel="0" collapsed="false">
      <c r="A1119" s="2"/>
      <c r="F1119" s="63"/>
      <c r="G1119" s="61"/>
      <c r="H1119" s="62"/>
    </row>
    <row r="1120" customFormat="false" ht="10.5" hidden="false" customHeight="false" outlineLevel="0" collapsed="false">
      <c r="A1120" s="2"/>
      <c r="F1120" s="63"/>
      <c r="G1120" s="61"/>
      <c r="H1120" s="62"/>
    </row>
    <row r="1121" customFormat="false" ht="10.5" hidden="false" customHeight="false" outlineLevel="0" collapsed="false">
      <c r="A1121" s="2"/>
      <c r="F1121" s="63"/>
      <c r="G1121" s="61"/>
      <c r="H1121" s="62"/>
    </row>
    <row r="1122" customFormat="false" ht="10.5" hidden="false" customHeight="false" outlineLevel="0" collapsed="false">
      <c r="A1122" s="2"/>
      <c r="F1122" s="63"/>
      <c r="G1122" s="61"/>
      <c r="H1122" s="62"/>
    </row>
    <row r="1123" customFormat="false" ht="10.5" hidden="false" customHeight="false" outlineLevel="0" collapsed="false">
      <c r="A1123" s="2"/>
      <c r="F1123" s="63"/>
      <c r="G1123" s="61"/>
      <c r="H1123" s="62"/>
    </row>
    <row r="1124" customFormat="false" ht="10.5" hidden="false" customHeight="false" outlineLevel="0" collapsed="false">
      <c r="A1124" s="2"/>
      <c r="F1124" s="63"/>
      <c r="G1124" s="61"/>
      <c r="H1124" s="62"/>
    </row>
    <row r="1125" customFormat="false" ht="10.5" hidden="false" customHeight="false" outlineLevel="0" collapsed="false">
      <c r="A1125" s="2"/>
      <c r="F1125" s="63"/>
      <c r="G1125" s="61"/>
      <c r="H1125" s="62"/>
    </row>
    <row r="1126" customFormat="false" ht="10.5" hidden="false" customHeight="false" outlineLevel="0" collapsed="false">
      <c r="A1126" s="2"/>
      <c r="F1126" s="63"/>
      <c r="G1126" s="61"/>
      <c r="H1126" s="62"/>
    </row>
    <row r="1127" customFormat="false" ht="10.5" hidden="false" customHeight="false" outlineLevel="0" collapsed="false">
      <c r="A1127" s="2"/>
      <c r="F1127" s="63"/>
      <c r="G1127" s="61"/>
      <c r="H1127" s="62"/>
    </row>
    <row r="1128" customFormat="false" ht="10.5" hidden="false" customHeight="false" outlineLevel="0" collapsed="false">
      <c r="A1128" s="2"/>
      <c r="F1128" s="63"/>
      <c r="G1128" s="61"/>
      <c r="H1128" s="62"/>
    </row>
    <row r="1129" customFormat="false" ht="10.5" hidden="false" customHeight="false" outlineLevel="0" collapsed="false">
      <c r="A1129" s="2"/>
      <c r="F1129" s="63"/>
      <c r="G1129" s="61"/>
      <c r="H1129" s="62"/>
    </row>
    <row r="1130" customFormat="false" ht="10.5" hidden="false" customHeight="false" outlineLevel="0" collapsed="false">
      <c r="A1130" s="2"/>
      <c r="F1130" s="63"/>
      <c r="G1130" s="61"/>
      <c r="H1130" s="62"/>
    </row>
    <row r="1131" customFormat="false" ht="10.5" hidden="false" customHeight="false" outlineLevel="0" collapsed="false">
      <c r="A1131" s="2"/>
      <c r="F1131" s="63"/>
      <c r="G1131" s="61"/>
      <c r="H1131" s="62"/>
    </row>
    <row r="1132" customFormat="false" ht="10.5" hidden="false" customHeight="false" outlineLevel="0" collapsed="false">
      <c r="A1132" s="2"/>
      <c r="F1132" s="63"/>
      <c r="G1132" s="61"/>
      <c r="H1132" s="62"/>
    </row>
    <row r="1133" customFormat="false" ht="10.5" hidden="false" customHeight="false" outlineLevel="0" collapsed="false">
      <c r="A1133" s="2"/>
      <c r="F1133" s="63"/>
      <c r="G1133" s="61"/>
      <c r="H1133" s="62"/>
    </row>
    <row r="1134" customFormat="false" ht="10.5" hidden="false" customHeight="false" outlineLevel="0" collapsed="false">
      <c r="A1134" s="2"/>
      <c r="F1134" s="63"/>
      <c r="G1134" s="61"/>
      <c r="H1134" s="62"/>
    </row>
    <row r="1135" customFormat="false" ht="10.5" hidden="false" customHeight="false" outlineLevel="0" collapsed="false">
      <c r="A1135" s="2"/>
      <c r="F1135" s="63"/>
      <c r="G1135" s="61"/>
      <c r="H1135" s="62"/>
    </row>
    <row r="1136" customFormat="false" ht="10.5" hidden="false" customHeight="false" outlineLevel="0" collapsed="false">
      <c r="A1136" s="2"/>
      <c r="F1136" s="63"/>
      <c r="G1136" s="61"/>
      <c r="H1136" s="62"/>
    </row>
    <row r="1137" customFormat="false" ht="10.5" hidden="false" customHeight="false" outlineLevel="0" collapsed="false">
      <c r="A1137" s="2"/>
      <c r="F1137" s="63"/>
      <c r="G1137" s="61"/>
      <c r="H1137" s="62"/>
    </row>
    <row r="1138" customFormat="false" ht="10.5" hidden="false" customHeight="false" outlineLevel="0" collapsed="false">
      <c r="A1138" s="2"/>
      <c r="F1138" s="63"/>
      <c r="G1138" s="61"/>
      <c r="H1138" s="62"/>
    </row>
    <row r="1139" customFormat="false" ht="10.5" hidden="false" customHeight="false" outlineLevel="0" collapsed="false">
      <c r="A1139" s="2"/>
      <c r="F1139" s="63"/>
      <c r="G1139" s="61"/>
      <c r="H1139" s="62"/>
    </row>
    <row r="1140" customFormat="false" ht="10.5" hidden="false" customHeight="false" outlineLevel="0" collapsed="false">
      <c r="A1140" s="2"/>
      <c r="F1140" s="63"/>
      <c r="G1140" s="61"/>
      <c r="H1140" s="62"/>
    </row>
    <row r="1141" customFormat="false" ht="10.5" hidden="false" customHeight="false" outlineLevel="0" collapsed="false">
      <c r="A1141" s="2"/>
      <c r="F1141" s="63"/>
      <c r="G1141" s="61"/>
      <c r="H1141" s="62"/>
    </row>
    <row r="1142" customFormat="false" ht="10.5" hidden="false" customHeight="false" outlineLevel="0" collapsed="false">
      <c r="A1142" s="2"/>
      <c r="F1142" s="63"/>
      <c r="G1142" s="61"/>
      <c r="H1142" s="62"/>
    </row>
    <row r="1143" customFormat="false" ht="10.5" hidden="false" customHeight="false" outlineLevel="0" collapsed="false">
      <c r="A1143" s="2"/>
      <c r="F1143" s="63"/>
      <c r="G1143" s="61"/>
      <c r="H1143" s="62"/>
    </row>
    <row r="1144" customFormat="false" ht="10.5" hidden="false" customHeight="false" outlineLevel="0" collapsed="false">
      <c r="A1144" s="2"/>
      <c r="F1144" s="63"/>
      <c r="G1144" s="61"/>
      <c r="H1144" s="62"/>
    </row>
    <row r="1145" customFormat="false" ht="10.5" hidden="false" customHeight="false" outlineLevel="0" collapsed="false">
      <c r="A1145" s="2"/>
      <c r="F1145" s="63"/>
      <c r="G1145" s="61"/>
      <c r="H1145" s="62"/>
    </row>
    <row r="1146" customFormat="false" ht="10.5" hidden="false" customHeight="false" outlineLevel="0" collapsed="false">
      <c r="A1146" s="2"/>
      <c r="F1146" s="63"/>
      <c r="G1146" s="61"/>
      <c r="H1146" s="62"/>
    </row>
    <row r="1147" customFormat="false" ht="10.5" hidden="false" customHeight="false" outlineLevel="0" collapsed="false">
      <c r="A1147" s="2"/>
      <c r="F1147" s="63"/>
      <c r="G1147" s="61"/>
      <c r="H1147" s="62"/>
    </row>
    <row r="1148" customFormat="false" ht="10.5" hidden="false" customHeight="false" outlineLevel="0" collapsed="false">
      <c r="A1148" s="2"/>
      <c r="F1148" s="63"/>
      <c r="G1148" s="61"/>
      <c r="H1148" s="62"/>
    </row>
    <row r="1149" customFormat="false" ht="10.5" hidden="false" customHeight="false" outlineLevel="0" collapsed="false">
      <c r="A1149" s="2"/>
      <c r="F1149" s="63"/>
      <c r="G1149" s="61"/>
      <c r="H1149" s="62"/>
    </row>
    <row r="1150" customFormat="false" ht="10.5" hidden="false" customHeight="false" outlineLevel="0" collapsed="false">
      <c r="A1150" s="2"/>
      <c r="F1150" s="63"/>
      <c r="G1150" s="61"/>
      <c r="H1150" s="62"/>
    </row>
    <row r="1151" customFormat="false" ht="10.5" hidden="false" customHeight="false" outlineLevel="0" collapsed="false">
      <c r="A1151" s="2"/>
      <c r="F1151" s="63"/>
      <c r="G1151" s="61"/>
      <c r="H1151" s="62"/>
    </row>
    <row r="1152" customFormat="false" ht="10.5" hidden="false" customHeight="false" outlineLevel="0" collapsed="false">
      <c r="A1152" s="2"/>
      <c r="F1152" s="63"/>
      <c r="G1152" s="61"/>
      <c r="H1152" s="62"/>
    </row>
    <row r="1153" customFormat="false" ht="10.5" hidden="false" customHeight="false" outlineLevel="0" collapsed="false">
      <c r="A1153" s="2"/>
      <c r="F1153" s="63"/>
      <c r="G1153" s="61"/>
      <c r="H1153" s="62"/>
    </row>
    <row r="1154" customFormat="false" ht="10.5" hidden="false" customHeight="false" outlineLevel="0" collapsed="false">
      <c r="A1154" s="2"/>
      <c r="F1154" s="63"/>
      <c r="G1154" s="61"/>
      <c r="H1154" s="62"/>
    </row>
    <row r="1155" customFormat="false" ht="10.5" hidden="false" customHeight="false" outlineLevel="0" collapsed="false">
      <c r="A1155" s="2"/>
      <c r="F1155" s="63"/>
      <c r="G1155" s="61"/>
      <c r="H1155" s="62"/>
    </row>
    <row r="1156" customFormat="false" ht="10.5" hidden="false" customHeight="false" outlineLevel="0" collapsed="false">
      <c r="A1156" s="2"/>
      <c r="F1156" s="63"/>
      <c r="G1156" s="61"/>
      <c r="H1156" s="62"/>
    </row>
    <row r="1157" customFormat="false" ht="10.5" hidden="false" customHeight="false" outlineLevel="0" collapsed="false">
      <c r="A1157" s="2"/>
      <c r="F1157" s="63"/>
      <c r="G1157" s="61"/>
      <c r="H1157" s="62"/>
    </row>
    <row r="1158" customFormat="false" ht="10.5" hidden="false" customHeight="false" outlineLevel="0" collapsed="false">
      <c r="A1158" s="2"/>
      <c r="F1158" s="63"/>
      <c r="G1158" s="61"/>
      <c r="H1158" s="62"/>
    </row>
    <row r="1159" customFormat="false" ht="10.5" hidden="false" customHeight="false" outlineLevel="0" collapsed="false">
      <c r="A1159" s="2"/>
      <c r="F1159" s="63"/>
      <c r="G1159" s="61"/>
      <c r="H1159" s="62"/>
    </row>
    <row r="1160" customFormat="false" ht="10.5" hidden="false" customHeight="false" outlineLevel="0" collapsed="false">
      <c r="A1160" s="2"/>
      <c r="F1160" s="63"/>
      <c r="G1160" s="61"/>
      <c r="H1160" s="62"/>
    </row>
    <row r="1161" customFormat="false" ht="10.5" hidden="false" customHeight="false" outlineLevel="0" collapsed="false">
      <c r="A1161" s="2"/>
      <c r="F1161" s="63"/>
      <c r="G1161" s="61"/>
      <c r="H1161" s="62"/>
    </row>
    <row r="1162" customFormat="false" ht="10.5" hidden="false" customHeight="false" outlineLevel="0" collapsed="false">
      <c r="A1162" s="2"/>
      <c r="F1162" s="63"/>
      <c r="G1162" s="61"/>
      <c r="H1162" s="62"/>
    </row>
    <row r="1163" customFormat="false" ht="10.5" hidden="false" customHeight="false" outlineLevel="0" collapsed="false">
      <c r="A1163" s="2"/>
      <c r="F1163" s="63"/>
      <c r="G1163" s="61"/>
      <c r="H1163" s="62"/>
    </row>
    <row r="1164" customFormat="false" ht="10.5" hidden="false" customHeight="false" outlineLevel="0" collapsed="false">
      <c r="A1164" s="2"/>
      <c r="F1164" s="63"/>
      <c r="G1164" s="61"/>
      <c r="H1164" s="62"/>
    </row>
    <row r="1165" customFormat="false" ht="10.5" hidden="false" customHeight="false" outlineLevel="0" collapsed="false">
      <c r="A1165" s="2"/>
      <c r="F1165" s="63"/>
      <c r="G1165" s="61"/>
      <c r="H1165" s="62"/>
    </row>
    <row r="1166" customFormat="false" ht="10.5" hidden="false" customHeight="false" outlineLevel="0" collapsed="false">
      <c r="A1166" s="2"/>
      <c r="F1166" s="63"/>
      <c r="G1166" s="61"/>
      <c r="H1166" s="62"/>
    </row>
    <row r="1167" customFormat="false" ht="10.5" hidden="false" customHeight="false" outlineLevel="0" collapsed="false">
      <c r="A1167" s="2"/>
      <c r="F1167" s="63"/>
      <c r="G1167" s="61"/>
      <c r="H1167" s="62"/>
    </row>
    <row r="1168" customFormat="false" ht="10.5" hidden="false" customHeight="false" outlineLevel="0" collapsed="false">
      <c r="A1168" s="2"/>
      <c r="F1168" s="63"/>
      <c r="G1168" s="61"/>
      <c r="H1168" s="62"/>
    </row>
    <row r="1169" customFormat="false" ht="10.5" hidden="false" customHeight="false" outlineLevel="0" collapsed="false">
      <c r="A1169" s="2"/>
      <c r="F1169" s="63"/>
      <c r="G1169" s="61"/>
      <c r="H1169" s="62"/>
    </row>
    <row r="1170" customFormat="false" ht="10.5" hidden="false" customHeight="false" outlineLevel="0" collapsed="false">
      <c r="A1170" s="2"/>
      <c r="F1170" s="63"/>
      <c r="G1170" s="61"/>
      <c r="H1170" s="62"/>
    </row>
    <row r="1171" customFormat="false" ht="10.5" hidden="false" customHeight="false" outlineLevel="0" collapsed="false">
      <c r="A1171" s="2"/>
      <c r="F1171" s="63"/>
      <c r="G1171" s="61"/>
      <c r="H1171" s="62"/>
    </row>
    <row r="1172" customFormat="false" ht="10.5" hidden="false" customHeight="false" outlineLevel="0" collapsed="false">
      <c r="A1172" s="2"/>
      <c r="F1172" s="63"/>
      <c r="G1172" s="61"/>
      <c r="H1172" s="62"/>
    </row>
    <row r="1173" customFormat="false" ht="10.5" hidden="false" customHeight="false" outlineLevel="0" collapsed="false">
      <c r="A1173" s="2"/>
      <c r="F1173" s="63"/>
      <c r="G1173" s="61"/>
      <c r="H1173" s="62"/>
    </row>
    <row r="1174" customFormat="false" ht="10.5" hidden="false" customHeight="false" outlineLevel="0" collapsed="false">
      <c r="A1174" s="2"/>
      <c r="F1174" s="63"/>
      <c r="G1174" s="61"/>
      <c r="H1174" s="62"/>
    </row>
    <row r="1175" customFormat="false" ht="10.5" hidden="false" customHeight="false" outlineLevel="0" collapsed="false">
      <c r="A1175" s="2"/>
      <c r="F1175" s="63"/>
      <c r="G1175" s="61"/>
      <c r="H1175" s="62"/>
    </row>
    <row r="1176" customFormat="false" ht="10.5" hidden="false" customHeight="false" outlineLevel="0" collapsed="false">
      <c r="A1176" s="2"/>
      <c r="F1176" s="63"/>
      <c r="G1176" s="61"/>
      <c r="H1176" s="62"/>
    </row>
    <row r="1177" customFormat="false" ht="10.5" hidden="false" customHeight="false" outlineLevel="0" collapsed="false">
      <c r="A1177" s="2"/>
      <c r="F1177" s="63"/>
      <c r="G1177" s="61"/>
      <c r="H1177" s="62"/>
    </row>
    <row r="1178" customFormat="false" ht="10.5" hidden="false" customHeight="false" outlineLevel="0" collapsed="false">
      <c r="A1178" s="2"/>
      <c r="F1178" s="63"/>
      <c r="G1178" s="61"/>
      <c r="H1178" s="62"/>
    </row>
    <row r="1179" customFormat="false" ht="10.5" hidden="false" customHeight="false" outlineLevel="0" collapsed="false">
      <c r="A1179" s="2"/>
      <c r="F1179" s="63"/>
      <c r="G1179" s="61"/>
      <c r="H1179" s="62"/>
    </row>
    <row r="1180" customFormat="false" ht="10.5" hidden="false" customHeight="false" outlineLevel="0" collapsed="false">
      <c r="A1180" s="2"/>
      <c r="F1180" s="63"/>
      <c r="G1180" s="61"/>
      <c r="H1180" s="62"/>
    </row>
    <row r="1181" customFormat="false" ht="10.5" hidden="false" customHeight="false" outlineLevel="0" collapsed="false">
      <c r="A1181" s="2"/>
      <c r="F1181" s="63"/>
      <c r="G1181" s="61"/>
      <c r="H1181" s="62"/>
    </row>
    <row r="1182" customFormat="false" ht="10.5" hidden="false" customHeight="false" outlineLevel="0" collapsed="false">
      <c r="A1182" s="2"/>
      <c r="F1182" s="63"/>
      <c r="G1182" s="61"/>
      <c r="H1182" s="62"/>
    </row>
    <row r="1183" customFormat="false" ht="10.5" hidden="false" customHeight="false" outlineLevel="0" collapsed="false">
      <c r="A1183" s="2"/>
      <c r="F1183" s="63"/>
      <c r="G1183" s="61"/>
      <c r="H1183" s="62"/>
    </row>
    <row r="1184" customFormat="false" ht="10.5" hidden="false" customHeight="false" outlineLevel="0" collapsed="false">
      <c r="A1184" s="2"/>
      <c r="F1184" s="63"/>
      <c r="G1184" s="61"/>
      <c r="H1184" s="62"/>
    </row>
    <row r="1185" customFormat="false" ht="10.5" hidden="false" customHeight="false" outlineLevel="0" collapsed="false">
      <c r="A1185" s="2"/>
      <c r="F1185" s="63"/>
      <c r="G1185" s="61"/>
      <c r="H1185" s="62"/>
    </row>
    <row r="1186" customFormat="false" ht="10.5" hidden="false" customHeight="false" outlineLevel="0" collapsed="false">
      <c r="A1186" s="2"/>
      <c r="F1186" s="63"/>
      <c r="G1186" s="61"/>
      <c r="H1186" s="62"/>
    </row>
    <row r="1187" customFormat="false" ht="10.5" hidden="false" customHeight="false" outlineLevel="0" collapsed="false">
      <c r="A1187" s="2"/>
      <c r="F1187" s="63"/>
      <c r="G1187" s="61"/>
      <c r="H1187" s="62"/>
    </row>
    <row r="1188" customFormat="false" ht="10.5" hidden="false" customHeight="false" outlineLevel="0" collapsed="false">
      <c r="A1188" s="2"/>
      <c r="F1188" s="63"/>
      <c r="G1188" s="61"/>
      <c r="H1188" s="62"/>
    </row>
    <row r="1189" customFormat="false" ht="10.5" hidden="false" customHeight="false" outlineLevel="0" collapsed="false">
      <c r="A1189" s="2"/>
      <c r="F1189" s="63"/>
      <c r="G1189" s="61"/>
      <c r="H1189" s="62"/>
    </row>
    <row r="1190" customFormat="false" ht="10.5" hidden="false" customHeight="false" outlineLevel="0" collapsed="false">
      <c r="A1190" s="2"/>
      <c r="F1190" s="63"/>
      <c r="G1190" s="61"/>
      <c r="H1190" s="62"/>
    </row>
    <row r="1191" customFormat="false" ht="10.5" hidden="false" customHeight="false" outlineLevel="0" collapsed="false">
      <c r="A1191" s="2"/>
      <c r="F1191" s="63"/>
      <c r="G1191" s="61"/>
      <c r="H1191" s="62"/>
    </row>
    <row r="1192" customFormat="false" ht="10.5" hidden="false" customHeight="false" outlineLevel="0" collapsed="false">
      <c r="A1192" s="2"/>
      <c r="F1192" s="63"/>
      <c r="G1192" s="61"/>
      <c r="H1192" s="62"/>
    </row>
    <row r="1193" customFormat="false" ht="10.5" hidden="false" customHeight="false" outlineLevel="0" collapsed="false">
      <c r="A1193" s="2"/>
      <c r="F1193" s="63"/>
      <c r="G1193" s="61"/>
      <c r="H1193" s="62"/>
    </row>
    <row r="1194" customFormat="false" ht="10.5" hidden="false" customHeight="false" outlineLevel="0" collapsed="false">
      <c r="A1194" s="2"/>
      <c r="F1194" s="63"/>
      <c r="G1194" s="61"/>
      <c r="H1194" s="62"/>
    </row>
    <row r="1195" customFormat="false" ht="10.5" hidden="false" customHeight="false" outlineLevel="0" collapsed="false">
      <c r="A1195" s="2"/>
      <c r="F1195" s="63"/>
      <c r="G1195" s="61"/>
      <c r="H1195" s="62"/>
    </row>
    <row r="1196" customFormat="false" ht="10.5" hidden="false" customHeight="false" outlineLevel="0" collapsed="false">
      <c r="A1196" s="2"/>
      <c r="F1196" s="63"/>
      <c r="G1196" s="61"/>
      <c r="H1196" s="62"/>
    </row>
    <row r="1197" customFormat="false" ht="10.5" hidden="false" customHeight="false" outlineLevel="0" collapsed="false">
      <c r="A1197" s="2"/>
      <c r="F1197" s="63"/>
      <c r="G1197" s="61"/>
      <c r="H1197" s="62"/>
    </row>
    <row r="1198" customFormat="false" ht="10.5" hidden="false" customHeight="false" outlineLevel="0" collapsed="false">
      <c r="A1198" s="2"/>
      <c r="F1198" s="63"/>
      <c r="G1198" s="61"/>
      <c r="H1198" s="62"/>
    </row>
    <row r="1199" customFormat="false" ht="10.5" hidden="false" customHeight="false" outlineLevel="0" collapsed="false">
      <c r="A1199" s="2"/>
      <c r="F1199" s="63"/>
      <c r="G1199" s="61"/>
      <c r="H1199" s="62"/>
    </row>
    <row r="1200" customFormat="false" ht="10.5" hidden="false" customHeight="false" outlineLevel="0" collapsed="false">
      <c r="A1200" s="2"/>
      <c r="F1200" s="63"/>
      <c r="G1200" s="61"/>
      <c r="H1200" s="62"/>
    </row>
    <row r="1201" customFormat="false" ht="10.5" hidden="false" customHeight="false" outlineLevel="0" collapsed="false">
      <c r="A1201" s="2"/>
      <c r="F1201" s="63"/>
      <c r="G1201" s="61"/>
      <c r="H1201" s="62"/>
    </row>
    <row r="1202" customFormat="false" ht="10.5" hidden="false" customHeight="false" outlineLevel="0" collapsed="false">
      <c r="A1202" s="2"/>
      <c r="F1202" s="63"/>
      <c r="G1202" s="61"/>
      <c r="H1202" s="62"/>
    </row>
    <row r="1203" customFormat="false" ht="10.5" hidden="false" customHeight="false" outlineLevel="0" collapsed="false">
      <c r="A1203" s="2"/>
      <c r="F1203" s="63"/>
      <c r="G1203" s="61"/>
      <c r="H1203" s="62"/>
    </row>
    <row r="1204" customFormat="false" ht="10.5" hidden="false" customHeight="false" outlineLevel="0" collapsed="false">
      <c r="A1204" s="2"/>
      <c r="F1204" s="63"/>
      <c r="G1204" s="61"/>
      <c r="H1204" s="62"/>
    </row>
    <row r="1205" customFormat="false" ht="10.5" hidden="false" customHeight="false" outlineLevel="0" collapsed="false">
      <c r="A1205" s="2"/>
      <c r="F1205" s="63"/>
      <c r="G1205" s="61"/>
      <c r="H1205" s="62"/>
    </row>
    <row r="1206" customFormat="false" ht="10.5" hidden="false" customHeight="false" outlineLevel="0" collapsed="false">
      <c r="A1206" s="2"/>
      <c r="F1206" s="63"/>
      <c r="G1206" s="61"/>
      <c r="H1206" s="62"/>
    </row>
    <row r="1207" customFormat="false" ht="10.5" hidden="false" customHeight="false" outlineLevel="0" collapsed="false">
      <c r="A1207" s="2"/>
      <c r="F1207" s="63"/>
      <c r="G1207" s="61"/>
      <c r="H1207" s="62"/>
    </row>
    <row r="1208" customFormat="false" ht="10.5" hidden="false" customHeight="false" outlineLevel="0" collapsed="false">
      <c r="A1208" s="2"/>
      <c r="F1208" s="63"/>
      <c r="G1208" s="61"/>
      <c r="H1208" s="62"/>
    </row>
    <row r="1209" customFormat="false" ht="10.5" hidden="false" customHeight="false" outlineLevel="0" collapsed="false">
      <c r="A1209" s="2"/>
      <c r="F1209" s="63"/>
      <c r="G1209" s="61"/>
      <c r="H1209" s="62"/>
    </row>
    <row r="1210" customFormat="false" ht="10.5" hidden="false" customHeight="false" outlineLevel="0" collapsed="false">
      <c r="A1210" s="2"/>
      <c r="F1210" s="63"/>
      <c r="G1210" s="61"/>
      <c r="H1210" s="62"/>
    </row>
    <row r="1211" customFormat="false" ht="10.5" hidden="false" customHeight="false" outlineLevel="0" collapsed="false">
      <c r="A1211" s="2"/>
      <c r="F1211" s="63"/>
      <c r="G1211" s="61"/>
      <c r="H1211" s="62"/>
    </row>
    <row r="1212" customFormat="false" ht="10.5" hidden="false" customHeight="false" outlineLevel="0" collapsed="false">
      <c r="A1212" s="2"/>
      <c r="F1212" s="63"/>
      <c r="G1212" s="61"/>
      <c r="H1212" s="62"/>
    </row>
    <row r="1213" customFormat="false" ht="10.5" hidden="false" customHeight="false" outlineLevel="0" collapsed="false">
      <c r="A1213" s="2"/>
      <c r="F1213" s="63"/>
      <c r="G1213" s="61"/>
      <c r="H1213" s="62"/>
    </row>
    <row r="1214" customFormat="false" ht="10.5" hidden="false" customHeight="false" outlineLevel="0" collapsed="false">
      <c r="A1214" s="2"/>
      <c r="F1214" s="63"/>
      <c r="G1214" s="61"/>
      <c r="H1214" s="62"/>
    </row>
    <row r="1215" customFormat="false" ht="10.5" hidden="false" customHeight="false" outlineLevel="0" collapsed="false">
      <c r="A1215" s="2"/>
      <c r="F1215" s="63"/>
      <c r="G1215" s="61"/>
      <c r="H1215" s="62"/>
    </row>
    <row r="1216" customFormat="false" ht="10.5" hidden="false" customHeight="false" outlineLevel="0" collapsed="false">
      <c r="A1216" s="2"/>
      <c r="F1216" s="63"/>
      <c r="G1216" s="61"/>
      <c r="H1216" s="62"/>
    </row>
    <row r="1217" customFormat="false" ht="10.5" hidden="false" customHeight="false" outlineLevel="0" collapsed="false">
      <c r="A1217" s="2"/>
      <c r="F1217" s="63"/>
      <c r="G1217" s="61"/>
      <c r="H1217" s="62"/>
    </row>
    <row r="1218" customFormat="false" ht="10.5" hidden="false" customHeight="false" outlineLevel="0" collapsed="false">
      <c r="A1218" s="2"/>
      <c r="F1218" s="63"/>
      <c r="G1218" s="61"/>
      <c r="H1218" s="62"/>
    </row>
    <row r="1219" customFormat="false" ht="10.5" hidden="false" customHeight="false" outlineLevel="0" collapsed="false">
      <c r="A1219" s="2"/>
      <c r="F1219" s="63"/>
      <c r="G1219" s="61"/>
      <c r="H1219" s="62"/>
    </row>
    <row r="1220" customFormat="false" ht="10.5" hidden="false" customHeight="false" outlineLevel="0" collapsed="false">
      <c r="A1220" s="2"/>
      <c r="F1220" s="63"/>
      <c r="G1220" s="61"/>
      <c r="H1220" s="62"/>
    </row>
    <row r="1221" customFormat="false" ht="10.5" hidden="false" customHeight="false" outlineLevel="0" collapsed="false">
      <c r="A1221" s="2"/>
      <c r="F1221" s="63"/>
      <c r="G1221" s="61"/>
      <c r="H1221" s="62"/>
    </row>
    <row r="1222" customFormat="false" ht="10.5" hidden="false" customHeight="false" outlineLevel="0" collapsed="false">
      <c r="A1222" s="2"/>
      <c r="F1222" s="63"/>
      <c r="G1222" s="61"/>
      <c r="H1222" s="62"/>
    </row>
    <row r="1223" customFormat="false" ht="10.5" hidden="false" customHeight="false" outlineLevel="0" collapsed="false">
      <c r="A1223" s="2"/>
      <c r="F1223" s="63"/>
      <c r="G1223" s="61"/>
      <c r="H1223" s="62"/>
    </row>
    <row r="1224" customFormat="false" ht="10.5" hidden="false" customHeight="false" outlineLevel="0" collapsed="false">
      <c r="A1224" s="2"/>
      <c r="F1224" s="63"/>
      <c r="G1224" s="61"/>
      <c r="H1224" s="62"/>
    </row>
    <row r="1225" customFormat="false" ht="10.5" hidden="false" customHeight="false" outlineLevel="0" collapsed="false">
      <c r="A1225" s="2"/>
      <c r="F1225" s="63"/>
      <c r="G1225" s="61"/>
      <c r="H1225" s="62"/>
    </row>
    <row r="1226" customFormat="false" ht="10.5" hidden="false" customHeight="false" outlineLevel="0" collapsed="false">
      <c r="A1226" s="2"/>
      <c r="F1226" s="63"/>
      <c r="G1226" s="61"/>
      <c r="H1226" s="62"/>
    </row>
    <row r="1227" customFormat="false" ht="10.5" hidden="false" customHeight="false" outlineLevel="0" collapsed="false">
      <c r="A1227" s="2"/>
      <c r="F1227" s="63"/>
      <c r="G1227" s="61"/>
      <c r="H1227" s="62"/>
    </row>
    <row r="1228" customFormat="false" ht="10.5" hidden="false" customHeight="false" outlineLevel="0" collapsed="false">
      <c r="A1228" s="2"/>
      <c r="F1228" s="63"/>
      <c r="G1228" s="61"/>
      <c r="H1228" s="62"/>
    </row>
    <row r="1229" customFormat="false" ht="10.5" hidden="false" customHeight="false" outlineLevel="0" collapsed="false">
      <c r="A1229" s="2"/>
      <c r="F1229" s="63"/>
      <c r="G1229" s="61"/>
      <c r="H1229" s="62"/>
    </row>
    <row r="1230" customFormat="false" ht="10.5" hidden="false" customHeight="false" outlineLevel="0" collapsed="false">
      <c r="A1230" s="2"/>
      <c r="F1230" s="63"/>
      <c r="G1230" s="61"/>
      <c r="H1230" s="62"/>
    </row>
    <row r="1231" customFormat="false" ht="10.5" hidden="false" customHeight="false" outlineLevel="0" collapsed="false">
      <c r="A1231" s="2"/>
      <c r="F1231" s="63"/>
      <c r="G1231" s="61"/>
      <c r="H1231" s="62"/>
    </row>
  </sheetData>
  <autoFilter ref="A2:J218"/>
  <mergeCells count="1">
    <mergeCell ref="B1:H1"/>
  </mergeCells>
  <printOptions headings="false" gridLines="false" gridLinesSet="true" horizontalCentered="true" verticalCentered="false"/>
  <pageMargins left="0.472222222222222" right="0" top="0.196527777777778" bottom="0.4729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29:24Z</dcterms:created>
  <dc:creator>gidikov</dc:creator>
  <dc:description/>
  <dc:language>en-US</dc:language>
  <cp:lastModifiedBy>User</cp:lastModifiedBy>
  <cp:lastPrinted>2010-11-25T14:25:15Z</cp:lastPrinted>
  <dcterms:modified xsi:type="dcterms:W3CDTF">2012-11-19T15:11:14Z</dcterms:modified>
  <cp:revision>0</cp:revision>
  <dc:subject/>
  <dc:title/>
</cp:coreProperties>
</file>