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 6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ВХОД А</t>
  </si>
  <si>
    <t xml:space="preserve">етаж</t>
  </si>
  <si>
    <t xml:space="preserve">№ об.</t>
  </si>
  <si>
    <t xml:space="preserve">обект</t>
  </si>
  <si>
    <t xml:space="preserve">Чиста площ/със зидове/</t>
  </si>
  <si>
    <t xml:space="preserve">Общи части</t>
  </si>
  <si>
    <t xml:space="preserve">Обща площ</t>
  </si>
  <si>
    <t xml:space="preserve">Земя</t>
  </si>
  <si>
    <t xml:space="preserve">Цена за м2</t>
  </si>
  <si>
    <t xml:space="preserve">Крайна цена</t>
  </si>
  <si>
    <t xml:space="preserve">Забележки</t>
  </si>
  <si>
    <t xml:space="preserve">м2</t>
  </si>
  <si>
    <t xml:space="preserve">евро</t>
  </si>
  <si>
    <t xml:space="preserve">Вход "А"</t>
  </si>
  <si>
    <t xml:space="preserve">І</t>
  </si>
  <si>
    <t xml:space="preserve">Апартамент</t>
  </si>
  <si>
    <t xml:space="preserve">ІІ</t>
  </si>
  <si>
    <t xml:space="preserve">ІІІ</t>
  </si>
  <si>
    <t xml:space="preserve">ІV</t>
  </si>
  <si>
    <t xml:space="preserve">V</t>
  </si>
  <si>
    <t xml:space="preserve">233.49</t>
  </si>
  <si>
    <t xml:space="preserve">СБОР:</t>
  </si>
  <si>
    <t xml:space="preserve">Вход "Б"</t>
  </si>
  <si>
    <t xml:space="preserve">Продад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6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false" hidden="true" outlineLevel="0" max="7" min="7" style="0" width="9.0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/>
      <c r="B1" s="1"/>
      <c r="C1" s="2"/>
      <c r="D1" s="3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2"/>
      <c r="D2" s="3"/>
      <c r="F2" s="4" t="s">
        <v>0</v>
      </c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8" t="s">
        <v>6</v>
      </c>
      <c r="G4" s="6" t="s">
        <v>7</v>
      </c>
      <c r="H4" s="8" t="s">
        <v>8</v>
      </c>
      <c r="I4" s="8" t="s">
        <v>9</v>
      </c>
      <c r="J4" s="6" t="s">
        <v>10</v>
      </c>
    </row>
    <row r="5" customFormat="false" ht="13.5" hidden="false" customHeight="false" outlineLevel="0" collapsed="false">
      <c r="A5" s="5"/>
      <c r="B5" s="6"/>
      <c r="C5" s="6"/>
      <c r="D5" s="7"/>
      <c r="E5" s="8"/>
      <c r="F5" s="8"/>
      <c r="G5" s="6"/>
      <c r="H5" s="8"/>
      <c r="I5" s="8"/>
      <c r="J5" s="6"/>
    </row>
    <row r="6" customFormat="false" ht="13.5" hidden="false" customHeight="false" outlineLevel="0" collapsed="false">
      <c r="A6" s="6"/>
      <c r="B6" s="9"/>
      <c r="C6" s="6"/>
      <c r="D6" s="9" t="s">
        <v>11</v>
      </c>
      <c r="E6" s="6" t="s">
        <v>11</v>
      </c>
      <c r="F6" s="10" t="s">
        <v>11</v>
      </c>
      <c r="G6" s="6" t="s">
        <v>11</v>
      </c>
      <c r="H6" s="11"/>
      <c r="I6" s="12" t="s">
        <v>12</v>
      </c>
      <c r="J6" s="13"/>
    </row>
    <row r="7" customFormat="false" ht="13.5" hidden="false" customHeight="false" outlineLevel="0" collapsed="false">
      <c r="A7" s="14" t="n">
        <v>1</v>
      </c>
      <c r="B7" s="15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customFormat="false" ht="13.5" hidden="false" customHeight="fals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7" t="s">
        <v>14</v>
      </c>
      <c r="B9" s="18" t="n">
        <v>1</v>
      </c>
      <c r="C9" s="18" t="s">
        <v>15</v>
      </c>
      <c r="D9" s="19" t="n">
        <v>57.92</v>
      </c>
      <c r="E9" s="19" t="n">
        <v>12.39</v>
      </c>
      <c r="F9" s="19" t="n">
        <f aca="false">SUM(D9+E9)</f>
        <v>70.31</v>
      </c>
      <c r="G9" s="19" t="n">
        <v>31.8900467346769</v>
      </c>
      <c r="H9" s="19" t="n">
        <v>1300</v>
      </c>
      <c r="I9" s="19" t="n">
        <f aca="false">SUM(F9*H9)</f>
        <v>91403</v>
      </c>
      <c r="J9" s="20"/>
    </row>
    <row r="10" customFormat="false" ht="12.75" hidden="false" customHeight="false" outlineLevel="0" collapsed="false">
      <c r="A10" s="21" t="s">
        <v>14</v>
      </c>
      <c r="B10" s="22" t="n">
        <v>2</v>
      </c>
      <c r="C10" s="22" t="s">
        <v>15</v>
      </c>
      <c r="D10" s="23" t="n">
        <v>60.6</v>
      </c>
      <c r="E10" s="23" t="n">
        <v>13.1</v>
      </c>
      <c r="F10" s="23" t="n">
        <f aca="false">SUM(D10+E10)</f>
        <v>73.7</v>
      </c>
      <c r="G10" s="23" t="n">
        <v>32.4084508730096</v>
      </c>
      <c r="H10" s="23" t="n">
        <v>1300</v>
      </c>
      <c r="I10" s="23" t="n">
        <f aca="false">SUM(F10*H10)</f>
        <v>95810</v>
      </c>
      <c r="J10" s="24"/>
    </row>
    <row r="11" customFormat="false" ht="13.5" hidden="false" customHeight="false" outlineLevel="0" collapsed="false">
      <c r="A11" s="25" t="s">
        <v>14</v>
      </c>
      <c r="B11" s="26" t="n">
        <v>3</v>
      </c>
      <c r="C11" s="26" t="s">
        <v>15</v>
      </c>
      <c r="D11" s="27" t="n">
        <v>56.43</v>
      </c>
      <c r="E11" s="27" t="n">
        <v>12.45</v>
      </c>
      <c r="F11" s="27" t="n">
        <f aca="false">SUM(D11+E11)</f>
        <v>68.88</v>
      </c>
      <c r="G11" s="27" t="n">
        <v>51.2643364153222</v>
      </c>
      <c r="H11" s="27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4</v>
      </c>
      <c r="C12" s="30" t="s">
        <v>15</v>
      </c>
      <c r="D12" s="31" t="n">
        <v>89.64</v>
      </c>
      <c r="E12" s="32" t="n">
        <v>21.61</v>
      </c>
      <c r="F12" s="32" t="n">
        <f aca="false">SUM(D12+E12)</f>
        <v>111.25</v>
      </c>
      <c r="G12" s="32" t="n">
        <v>27.7664072424024</v>
      </c>
      <c r="H12" s="32"/>
      <c r="I12" s="32"/>
      <c r="J12" s="33"/>
    </row>
    <row r="13" customFormat="false" ht="12.75" hidden="false" customHeight="false" outlineLevel="0" collapsed="false">
      <c r="A13" s="21" t="s">
        <v>16</v>
      </c>
      <c r="B13" s="22" t="n">
        <v>5</v>
      </c>
      <c r="C13" s="22" t="s">
        <v>15</v>
      </c>
      <c r="D13" s="23" t="n">
        <v>61.62</v>
      </c>
      <c r="E13" s="23" t="n">
        <v>14.75</v>
      </c>
      <c r="F13" s="23" t="n">
        <f aca="false">SUM(D13+E13)</f>
        <v>76.37</v>
      </c>
      <c r="G13" s="23" t="n">
        <v>20.2669147582801</v>
      </c>
      <c r="H13" s="23" t="n">
        <v>1300</v>
      </c>
      <c r="I13" s="23" t="n">
        <f aca="false">SUM(F13*H13)</f>
        <v>99281</v>
      </c>
      <c r="J13" s="24"/>
    </row>
    <row r="14" customFormat="false" ht="13.5" hidden="false" customHeight="false" outlineLevel="0" collapsed="false">
      <c r="A14" s="25" t="s">
        <v>16</v>
      </c>
      <c r="B14" s="26" t="n">
        <v>6</v>
      </c>
      <c r="C14" s="26" t="s">
        <v>15</v>
      </c>
      <c r="D14" s="27" t="n">
        <v>56.43</v>
      </c>
      <c r="E14" s="27" t="n">
        <v>13.79</v>
      </c>
      <c r="F14" s="27" t="n">
        <f aca="false">SUM(D14+E14)</f>
        <v>70.22</v>
      </c>
      <c r="G14" s="27" t="n">
        <v>35.3190840179755</v>
      </c>
      <c r="H14" s="27"/>
      <c r="I14" s="27"/>
      <c r="J14" s="28"/>
    </row>
    <row r="15" customFormat="false" ht="12.75" hidden="false" customHeight="false" outlineLevel="0" collapsed="false">
      <c r="A15" s="17" t="s">
        <v>17</v>
      </c>
      <c r="B15" s="18" t="n">
        <v>7</v>
      </c>
      <c r="C15" s="18" t="s">
        <v>15</v>
      </c>
      <c r="D15" s="19" t="n">
        <v>89.64</v>
      </c>
      <c r="E15" s="19" t="n">
        <v>21.61</v>
      </c>
      <c r="F15" s="19" t="n">
        <f aca="false">SUM(D15+E15)</f>
        <v>111.25</v>
      </c>
      <c r="G15" s="19" t="n">
        <v>35.8932305367741</v>
      </c>
      <c r="H15" s="19" t="n">
        <v>1300</v>
      </c>
      <c r="I15" s="19" t="n">
        <f aca="false">SUM(F15*H15)</f>
        <v>144625</v>
      </c>
      <c r="J15" s="34"/>
    </row>
    <row r="16" customFormat="false" ht="12.75" hidden="false" customHeight="false" outlineLevel="0" collapsed="false">
      <c r="A16" s="35" t="s">
        <v>17</v>
      </c>
      <c r="B16" s="36" t="n">
        <v>8</v>
      </c>
      <c r="C16" s="36" t="s">
        <v>15</v>
      </c>
      <c r="D16" s="37" t="n">
        <v>61.62</v>
      </c>
      <c r="E16" s="37" t="n">
        <v>14.75</v>
      </c>
      <c r="F16" s="37" t="n">
        <f aca="false">SUM(D16+E16)</f>
        <v>76.37</v>
      </c>
      <c r="G16" s="37" t="n">
        <v>56.7577585808503</v>
      </c>
      <c r="H16" s="37"/>
      <c r="I16" s="37"/>
      <c r="J16" s="38"/>
    </row>
    <row r="17" customFormat="false" ht="13.5" hidden="false" customHeight="false" outlineLevel="0" collapsed="false">
      <c r="A17" s="39" t="s">
        <v>17</v>
      </c>
      <c r="B17" s="40" t="n">
        <v>9</v>
      </c>
      <c r="C17" s="40" t="s">
        <v>15</v>
      </c>
      <c r="D17" s="41" t="n">
        <v>56.43</v>
      </c>
      <c r="E17" s="41" t="n">
        <v>13.79</v>
      </c>
      <c r="F17" s="41" t="n">
        <f aca="false">SUM(D17+E17)</f>
        <v>70.22</v>
      </c>
      <c r="G17" s="41" t="n">
        <v>30.7709145024361</v>
      </c>
      <c r="H17" s="41" t="n">
        <v>1300</v>
      </c>
      <c r="I17" s="41" t="n">
        <f aca="false">SUM(F17*H17)</f>
        <v>91286</v>
      </c>
      <c r="J17" s="42"/>
    </row>
    <row r="18" customFormat="false" ht="12.75" hidden="false" customHeight="false" outlineLevel="0" collapsed="false">
      <c r="A18" s="29" t="s">
        <v>18</v>
      </c>
      <c r="B18" s="30" t="n">
        <v>10</v>
      </c>
      <c r="C18" s="30" t="s">
        <v>15</v>
      </c>
      <c r="D18" s="32" t="n">
        <v>89.64</v>
      </c>
      <c r="E18" s="32" t="n">
        <v>21.61</v>
      </c>
      <c r="F18" s="32" t="n">
        <f aca="false">SUM(D18+E18)</f>
        <v>111.25</v>
      </c>
      <c r="G18" s="32" t="n">
        <v>22.4461529043317</v>
      </c>
      <c r="H18" s="32"/>
      <c r="I18" s="32"/>
      <c r="J18" s="43"/>
    </row>
    <row r="19" customFormat="false" ht="12.75" hidden="false" customHeight="false" outlineLevel="0" collapsed="false">
      <c r="A19" s="21" t="s">
        <v>18</v>
      </c>
      <c r="B19" s="22" t="n">
        <v>11</v>
      </c>
      <c r="C19" s="22" t="s">
        <v>15</v>
      </c>
      <c r="D19" s="23" t="n">
        <v>61.62</v>
      </c>
      <c r="E19" s="23" t="n">
        <v>14.75</v>
      </c>
      <c r="F19" s="23" t="n">
        <f aca="false">SUM(D19+E19)</f>
        <v>76.37</v>
      </c>
      <c r="G19" s="23" t="n">
        <v>35.3190840179755</v>
      </c>
      <c r="H19" s="23" t="n">
        <v>1300</v>
      </c>
      <c r="I19" s="23" t="n">
        <f aca="false">SUM(F19*H19)</f>
        <v>99281</v>
      </c>
      <c r="J19" s="44"/>
    </row>
    <row r="20" customFormat="false" ht="13.5" hidden="false" customHeight="false" outlineLevel="0" collapsed="false">
      <c r="A20" s="25" t="s">
        <v>18</v>
      </c>
      <c r="B20" s="26" t="n">
        <v>12</v>
      </c>
      <c r="C20" s="26" t="s">
        <v>15</v>
      </c>
      <c r="D20" s="27" t="n">
        <v>56.43</v>
      </c>
      <c r="E20" s="27" t="n">
        <v>13.79</v>
      </c>
      <c r="F20" s="27" t="n">
        <f aca="false">SUM(D20+E20)</f>
        <v>70.22</v>
      </c>
      <c r="G20" s="27" t="n">
        <v>35.8750843130447</v>
      </c>
      <c r="H20" s="27"/>
      <c r="I20" s="27"/>
      <c r="J20" s="45"/>
    </row>
    <row r="21" customFormat="false" ht="13.5" hidden="false" customHeight="false" outlineLevel="0" collapsed="false">
      <c r="A21" s="46" t="s">
        <v>19</v>
      </c>
      <c r="B21" s="47" t="n">
        <v>13</v>
      </c>
      <c r="C21" s="47" t="s">
        <v>15</v>
      </c>
      <c r="D21" s="48" t="n">
        <v>141.59</v>
      </c>
      <c r="E21" s="48" t="n">
        <v>37.33</v>
      </c>
      <c r="F21" s="48" t="s">
        <v>20</v>
      </c>
      <c r="G21" s="48" t="n">
        <v>56.7577585808503</v>
      </c>
      <c r="H21" s="48"/>
      <c r="I21" s="48"/>
      <c r="J21" s="49"/>
    </row>
    <row r="22" customFormat="false" ht="13.5" hidden="false" customHeight="false" outlineLevel="0" collapsed="false">
      <c r="A22" s="50"/>
      <c r="B22" s="51"/>
      <c r="C22" s="51"/>
      <c r="D22" s="50"/>
      <c r="E22" s="52"/>
      <c r="F22" s="53"/>
      <c r="G22" s="52"/>
      <c r="H22" s="52"/>
      <c r="I22" s="52"/>
      <c r="J22" s="54"/>
    </row>
    <row r="23" customFormat="false" ht="13.5" hidden="false" customHeight="false" outlineLevel="0" collapsed="false">
      <c r="A23" s="55" t="s">
        <v>21</v>
      </c>
      <c r="B23" s="56"/>
      <c r="C23" s="56"/>
      <c r="D23" s="57" t="n">
        <f aca="false">SUM(D9:D22)</f>
        <v>939.61</v>
      </c>
      <c r="E23" s="57" t="n">
        <f aca="false">SUM(E9:E22)</f>
        <v>225.72</v>
      </c>
      <c r="F23" s="57" t="n">
        <f aca="false">SUM(D23+E23)</f>
        <v>1165.33</v>
      </c>
      <c r="G23" s="58" t="n">
        <v>728.941486278289</v>
      </c>
      <c r="H23" s="58" t="n">
        <v>1300</v>
      </c>
      <c r="I23" s="58"/>
      <c r="J23" s="59"/>
    </row>
    <row r="24" customFormat="false" ht="13.5" hidden="false" customHeight="false" outlineLevel="0" collapsed="false">
      <c r="A24" s="60" t="s">
        <v>22</v>
      </c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.75" hidden="false" customHeight="false" outlineLevel="0" collapsed="false">
      <c r="A25" s="17" t="s">
        <v>14</v>
      </c>
      <c r="B25" s="18" t="n">
        <v>14</v>
      </c>
      <c r="C25" s="18" t="s">
        <v>15</v>
      </c>
      <c r="D25" s="19" t="n">
        <v>56.43</v>
      </c>
      <c r="E25" s="19" t="n">
        <v>12.45</v>
      </c>
      <c r="F25" s="19" t="n">
        <f aca="false">SUM(D25+E25)</f>
        <v>68.88</v>
      </c>
      <c r="G25" s="19"/>
      <c r="H25" s="19" t="n">
        <v>1300</v>
      </c>
      <c r="I25" s="61" t="n">
        <f aca="false">SUM(F25*H25)</f>
        <v>89544</v>
      </c>
      <c r="J25" s="34"/>
    </row>
    <row r="26" customFormat="false" ht="12.75" hidden="false" customHeight="false" outlineLevel="0" collapsed="false">
      <c r="A26" s="62" t="s">
        <v>14</v>
      </c>
      <c r="B26" s="36" t="n">
        <v>15</v>
      </c>
      <c r="C26" s="36" t="s">
        <v>15</v>
      </c>
      <c r="D26" s="37" t="n">
        <v>60.6</v>
      </c>
      <c r="E26" s="37" t="n">
        <v>13.1</v>
      </c>
      <c r="F26" s="63" t="n">
        <f aca="false">SUM(D26+E26)</f>
        <v>73.7</v>
      </c>
      <c r="G26" s="37"/>
      <c r="H26" s="37"/>
      <c r="I26" s="64"/>
      <c r="J26" s="38"/>
    </row>
    <row r="27" customFormat="false" ht="13.5" hidden="false" customHeight="false" outlineLevel="0" collapsed="false">
      <c r="A27" s="65" t="s">
        <v>14</v>
      </c>
      <c r="B27" s="26" t="n">
        <v>16</v>
      </c>
      <c r="C27" s="26" t="s">
        <v>15</v>
      </c>
      <c r="D27" s="27" t="n">
        <v>57.92</v>
      </c>
      <c r="E27" s="27" t="n">
        <v>12.9</v>
      </c>
      <c r="F27" s="66" t="n">
        <f aca="false">SUM(D27+E27)</f>
        <v>70.82</v>
      </c>
      <c r="G27" s="27"/>
      <c r="H27" s="27"/>
      <c r="I27" s="67"/>
      <c r="J27" s="28"/>
    </row>
    <row r="28" customFormat="false" ht="12.75" hidden="false" customHeight="false" outlineLevel="0" collapsed="false">
      <c r="A28" s="29" t="s">
        <v>16</v>
      </c>
      <c r="B28" s="30" t="n">
        <v>17</v>
      </c>
      <c r="C28" s="30" t="s">
        <v>15</v>
      </c>
      <c r="D28" s="32" t="n">
        <v>56.43</v>
      </c>
      <c r="E28" s="32" t="n">
        <v>13.79</v>
      </c>
      <c r="F28" s="32" t="n">
        <f aca="false">SUM(D28+E28)</f>
        <v>70.22</v>
      </c>
      <c r="G28" s="32"/>
      <c r="H28" s="32"/>
      <c r="I28" s="68"/>
      <c r="J28" s="43" t="s">
        <v>23</v>
      </c>
    </row>
    <row r="29" customFormat="false" ht="12.75" hidden="false" customHeight="false" outlineLevel="0" collapsed="false">
      <c r="A29" s="35" t="s">
        <v>16</v>
      </c>
      <c r="B29" s="36" t="n">
        <v>18</v>
      </c>
      <c r="C29" s="36" t="s">
        <v>15</v>
      </c>
      <c r="D29" s="37" t="n">
        <v>61.62</v>
      </c>
      <c r="E29" s="37" t="n">
        <v>14.75</v>
      </c>
      <c r="F29" s="63" t="n">
        <f aca="false">SUM(D29+E29)</f>
        <v>76.37</v>
      </c>
      <c r="G29" s="37"/>
      <c r="H29" s="37"/>
      <c r="I29" s="64"/>
      <c r="J29" s="69"/>
    </row>
    <row r="30" customFormat="false" ht="13.5" hidden="false" customHeight="false" outlineLevel="0" collapsed="false">
      <c r="A30" s="25" t="s">
        <v>16</v>
      </c>
      <c r="B30" s="26" t="n">
        <v>19</v>
      </c>
      <c r="C30" s="26" t="s">
        <v>15</v>
      </c>
      <c r="D30" s="27" t="n">
        <v>89.64</v>
      </c>
      <c r="E30" s="27" t="n">
        <v>22.19</v>
      </c>
      <c r="F30" s="66" t="n">
        <f aca="false">SUM(D30+E30)</f>
        <v>111.83</v>
      </c>
      <c r="G30" s="27"/>
      <c r="H30" s="27"/>
      <c r="I30" s="67"/>
      <c r="J30" s="28"/>
    </row>
    <row r="31" customFormat="false" ht="12.75" hidden="false" customHeight="false" outlineLevel="0" collapsed="false">
      <c r="A31" s="29" t="s">
        <v>17</v>
      </c>
      <c r="B31" s="30" t="n">
        <v>20</v>
      </c>
      <c r="C31" s="30" t="s">
        <v>15</v>
      </c>
      <c r="D31" s="32" t="n">
        <v>56.43</v>
      </c>
      <c r="E31" s="32" t="n">
        <v>13.79</v>
      </c>
      <c r="F31" s="32" t="n">
        <f aca="false">SUM(D31+E31)</f>
        <v>70.22</v>
      </c>
      <c r="G31" s="32"/>
      <c r="H31" s="32"/>
      <c r="I31" s="68"/>
      <c r="J31" s="33"/>
    </row>
    <row r="32" customFormat="false" ht="12.75" hidden="false" customHeight="false" outlineLevel="0" collapsed="false">
      <c r="A32" s="21" t="s">
        <v>17</v>
      </c>
      <c r="B32" s="22" t="n">
        <v>21</v>
      </c>
      <c r="C32" s="22" t="s">
        <v>15</v>
      </c>
      <c r="D32" s="23" t="n">
        <v>61.62</v>
      </c>
      <c r="E32" s="23" t="n">
        <v>14.75</v>
      </c>
      <c r="F32" s="70" t="n">
        <f aca="false">SUM(D32+E32)</f>
        <v>76.37</v>
      </c>
      <c r="G32" s="23"/>
      <c r="H32" s="23" t="n">
        <v>1300</v>
      </c>
      <c r="I32" s="71" t="n">
        <f aca="false">SUM(F32*H32)</f>
        <v>99281</v>
      </c>
      <c r="J32" s="24"/>
    </row>
    <row r="33" customFormat="false" ht="13.5" hidden="false" customHeight="false" outlineLevel="0" collapsed="false">
      <c r="A33" s="25" t="s">
        <v>17</v>
      </c>
      <c r="B33" s="26" t="n">
        <v>22</v>
      </c>
      <c r="C33" s="26" t="s">
        <v>15</v>
      </c>
      <c r="D33" s="27" t="n">
        <v>89.64</v>
      </c>
      <c r="E33" s="27" t="n">
        <v>22.19</v>
      </c>
      <c r="F33" s="66" t="n">
        <f aca="false">SUM(D33+E33)</f>
        <v>111.83</v>
      </c>
      <c r="G33" s="27"/>
      <c r="H33" s="27"/>
      <c r="I33" s="67"/>
      <c r="J33" s="72"/>
    </row>
    <row r="34" customFormat="false" ht="12.75" hidden="false" customHeight="false" outlineLevel="0" collapsed="false">
      <c r="A34" s="17" t="s">
        <v>18</v>
      </c>
      <c r="B34" s="18" t="n">
        <v>23</v>
      </c>
      <c r="C34" s="18" t="s">
        <v>15</v>
      </c>
      <c r="D34" s="19" t="n">
        <v>56.43</v>
      </c>
      <c r="E34" s="19" t="n">
        <v>13.79</v>
      </c>
      <c r="F34" s="19" t="n">
        <f aca="false">SUM(D34+E34)</f>
        <v>70.22</v>
      </c>
      <c r="G34" s="19"/>
      <c r="H34" s="19" t="n">
        <v>1300</v>
      </c>
      <c r="I34" s="61" t="n">
        <f aca="false">SUM(F34*H34)</f>
        <v>91286</v>
      </c>
      <c r="J34" s="34"/>
    </row>
    <row r="35" customFormat="false" ht="12.75" hidden="false" customHeight="false" outlineLevel="0" collapsed="false">
      <c r="A35" s="35" t="s">
        <v>18</v>
      </c>
      <c r="B35" s="36" t="n">
        <v>24</v>
      </c>
      <c r="C35" s="36" t="s">
        <v>15</v>
      </c>
      <c r="D35" s="37" t="n">
        <v>61.62</v>
      </c>
      <c r="E35" s="37" t="n">
        <v>14.75</v>
      </c>
      <c r="F35" s="63" t="n">
        <f aca="false">SUM(D35+E35)</f>
        <v>76.37</v>
      </c>
      <c r="G35" s="37"/>
      <c r="H35" s="37"/>
      <c r="I35" s="64"/>
      <c r="J35" s="73" t="s">
        <v>23</v>
      </c>
    </row>
    <row r="36" customFormat="false" ht="13.5" hidden="false" customHeight="false" outlineLevel="0" collapsed="false">
      <c r="A36" s="25" t="s">
        <v>18</v>
      </c>
      <c r="B36" s="26" t="n">
        <v>25</v>
      </c>
      <c r="C36" s="26" t="s">
        <v>15</v>
      </c>
      <c r="D36" s="27" t="n">
        <v>89.64</v>
      </c>
      <c r="E36" s="27" t="n">
        <v>22.19</v>
      </c>
      <c r="F36" s="66" t="n">
        <f aca="false">SUM(D36+E36)</f>
        <v>111.83</v>
      </c>
      <c r="G36" s="27"/>
      <c r="H36" s="27" t="n">
        <v>1300</v>
      </c>
      <c r="I36" s="67" t="n">
        <f aca="false">SUM(F36*H36)</f>
        <v>145379</v>
      </c>
      <c r="J36" s="45" t="s">
        <v>23</v>
      </c>
    </row>
    <row r="37" customFormat="false" ht="13.5" hidden="false" customHeight="false" outlineLevel="0" collapsed="false">
      <c r="A37" s="46" t="s">
        <v>19</v>
      </c>
      <c r="B37" s="47" t="n">
        <v>26</v>
      </c>
      <c r="C37" s="47" t="s">
        <v>15</v>
      </c>
      <c r="D37" s="47" t="n">
        <v>141.59</v>
      </c>
      <c r="E37" s="48" t="n">
        <v>37.97</v>
      </c>
      <c r="F37" s="48" t="n">
        <f aca="false">SUM(D37+E37)</f>
        <v>179.56</v>
      </c>
      <c r="G37" s="48"/>
      <c r="H37" s="48"/>
      <c r="I37" s="74"/>
      <c r="J37" s="75"/>
    </row>
    <row r="38" customFormat="false" ht="13.5" hidden="false" customHeight="false" outlineLevel="0" collapsed="false">
      <c r="A38" s="76"/>
      <c r="B38" s="51"/>
      <c r="C38" s="51"/>
      <c r="D38" s="53"/>
      <c r="E38" s="53"/>
      <c r="F38" s="53"/>
      <c r="G38" s="53"/>
      <c r="H38" s="53"/>
      <c r="I38" s="77"/>
      <c r="J38" s="78"/>
    </row>
    <row r="39" customFormat="false" ht="13.5" hidden="false" customHeight="false" outlineLevel="0" collapsed="false">
      <c r="A39" s="55" t="s">
        <v>21</v>
      </c>
      <c r="B39" s="56"/>
      <c r="C39" s="56"/>
      <c r="D39" s="57" t="n">
        <f aca="false">SUM(D25:D38)</f>
        <v>939.61</v>
      </c>
      <c r="E39" s="79" t="n">
        <f aca="false">SUM(E25:E38)</f>
        <v>228.61</v>
      </c>
      <c r="F39" s="80" t="n">
        <f aca="false">SUM(D39+E39)</f>
        <v>1168.22</v>
      </c>
      <c r="G39" s="81" t="n">
        <f aca="false">SUM(G25:G38)</f>
        <v>0</v>
      </c>
      <c r="H39" s="58"/>
      <c r="I39" s="79"/>
      <c r="J39" s="59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8:J8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13:57:58Z</dcterms:created>
  <dc:creator>IDB</dc:creator>
  <dc:description/>
  <dc:language>en-US</dc:language>
  <cp:lastModifiedBy>User</cp:lastModifiedBy>
  <cp:lastPrinted>2012-02-22T10:56:36Z</cp:lastPrinted>
  <dcterms:modified xsi:type="dcterms:W3CDTF">2012-07-04T07:52:52Z</dcterms:modified>
  <cp:revision>0</cp:revision>
  <dc:subject/>
  <dc:title/>
</cp:coreProperties>
</file>